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.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申请岗位补贴社保补贴汇总表</t>
  </si>
  <si>
    <r>
      <rPr>
        <sz val="12"/>
        <rFont val="Noto Sans"/>
        <family val="2"/>
      </rPr>
      <t xml:space="preserve">申请单位（盖章）：                                开户行：中国银行股份有限公司平顶山开源路支行                   账号：</t>
    </r>
    <r>
      <rPr>
        <sz val="12"/>
        <rFont val="Calibri"/>
        <family val="0"/>
      </rPr>
      <t xml:space="preserve">246857476746 </t>
    </r>
  </si>
  <si>
    <t xml:space="preserve">序号</t>
  </si>
  <si>
    <t xml:space="preserve">单位名称</t>
  </si>
  <si>
    <t xml:space="preserve">签订期限</t>
  </si>
  <si>
    <t xml:space="preserve">姓名</t>
  </si>
  <si>
    <t xml:space="preserve">性别</t>
  </si>
  <si>
    <t xml:space="preserve">申请拨付起止月份</t>
  </si>
  <si>
    <t xml:space="preserve">岗位补贴</t>
  </si>
  <si>
    <t xml:space="preserve">养老补贴</t>
  </si>
  <si>
    <t xml:space="preserve">失业补贴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工伤生育）</t>
    </r>
  </si>
  <si>
    <t xml:space="preserve">合计</t>
  </si>
  <si>
    <t xml:space="preserve">备注</t>
  </si>
  <si>
    <t xml:space="preserve">湛河区马庄办事处</t>
  </si>
  <si>
    <t xml:space="preserve">2018.10.11-2021.10.10</t>
  </si>
  <si>
    <t xml:space="preserve">李红燕</t>
  </si>
  <si>
    <t xml:space="preserve">女</t>
  </si>
  <si>
    <r>
      <rPr>
        <sz val="11"/>
        <rFont val="Calibri"/>
        <family val="0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alibri"/>
        <family val="0"/>
      </rPr>
      <t xml:space="preserve">-6</t>
    </r>
    <r>
      <rPr>
        <sz val="11"/>
        <rFont val="Noto Sans"/>
        <family val="2"/>
      </rPr>
      <t xml:space="preserve">月</t>
    </r>
  </si>
  <si>
    <t xml:space="preserve">湛河区河滨办事处</t>
  </si>
  <si>
    <t xml:space="preserve">李惠娟</t>
  </si>
  <si>
    <t xml:space="preserve">湛河区信访局</t>
  </si>
  <si>
    <t xml:space="preserve">卜士龙</t>
  </si>
  <si>
    <t xml:space="preserve">男</t>
  </si>
  <si>
    <t xml:space="preserve">湛河区九里山办事处</t>
  </si>
  <si>
    <t xml:space="preserve">魏项敏</t>
  </si>
  <si>
    <t xml:space="preserve">湛河区南环路办事处</t>
  </si>
  <si>
    <t xml:space="preserve">董梦潇</t>
  </si>
  <si>
    <t xml:space="preserve">湛河区姚孟办事处</t>
  </si>
  <si>
    <t xml:space="preserve">刘金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休产假</t>
    </r>
  </si>
  <si>
    <t xml:space="preserve">魏峥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休产假</t>
    </r>
  </si>
  <si>
    <t xml:space="preserve">湛河区北渡办事处</t>
  </si>
  <si>
    <t xml:space="preserve">祁鹤</t>
  </si>
  <si>
    <t xml:space="preserve">湛河区荆山办事处</t>
  </si>
  <si>
    <t xml:space="preserve">王紫飘</t>
  </si>
  <si>
    <t xml:space="preserve">湛河区高阳路办事处</t>
  </si>
  <si>
    <t xml:space="preserve">宋琼阳</t>
  </si>
  <si>
    <t xml:space="preserve">湛河区轻工路办事处</t>
  </si>
  <si>
    <t xml:space="preserve">刘梦婕</t>
  </si>
  <si>
    <r>
      <rPr>
        <sz val="11"/>
        <rFont val="Noto Sans"/>
        <family val="2"/>
      </rPr>
      <t xml:space="preserve">核准单位意见：                                                    负责人：孙红                       经办人：冯灵慧                     制表人： 任孟娟                           </t>
    </r>
    <r>
      <rPr>
        <sz val="11"/>
        <rFont val="Calibri"/>
        <family val="0"/>
      </rPr>
      <t xml:space="preserve">2021</t>
    </r>
    <r>
      <rPr>
        <sz val="11"/>
        <rFont val="Noto Sans"/>
        <family val="2"/>
      </rPr>
      <t xml:space="preserve">年 </t>
    </r>
    <r>
      <rPr>
        <sz val="11"/>
        <rFont val="Calibri"/>
        <family val="0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Calibri"/>
        <family val="0"/>
      </rPr>
      <t xml:space="preserve">29</t>
    </r>
    <r>
      <rPr>
        <sz val="11"/>
        <rFont val="Noto Sans"/>
        <family val="2"/>
      </rPr>
      <t xml:space="preserve">日</t>
    </r>
  </si>
  <si>
    <t xml:space="preserve">岗位补贴社保补贴申请汇总表</t>
  </si>
  <si>
    <t xml:space="preserve">申请单位（盖章）：  平顶山市鼎一人力资源服务有限公司</t>
  </si>
  <si>
    <r>
      <rPr>
        <sz val="18"/>
        <rFont val="Noto Sans"/>
        <family val="2"/>
      </rPr>
      <t xml:space="preserve">申报金额：</t>
    </r>
    <r>
      <rPr>
        <sz val="18"/>
        <rFont val="宋体"/>
        <family val="0"/>
        <charset val="134"/>
      </rPr>
      <t xml:space="preserve">51137.22</t>
    </r>
    <r>
      <rPr>
        <sz val="18"/>
        <rFont val="Noto Sans"/>
        <family val="2"/>
      </rPr>
      <t xml:space="preserve">元</t>
    </r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0"/>
      </rPr>
      <t xml:space="preserve">246857476746</t>
    </r>
  </si>
  <si>
    <r>
      <rPr>
        <sz val="12"/>
        <rFont val="Noto Sans"/>
        <family val="2"/>
      </rPr>
      <t xml:space="preserve">申报人数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申报月份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Calibri"/>
      <family val="0"/>
    </font>
    <font>
      <sz val="10"/>
      <name val="Calibri"/>
      <family val="0"/>
    </font>
    <font>
      <sz val="11"/>
      <name val="Noto Sans"/>
      <family val="2"/>
    </font>
    <font>
      <sz val="11"/>
      <name val="Calibri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Calibri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0"/>
    </font>
    <font>
      <sz val="15"/>
      <name val="Calibri"/>
      <family val="0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62"/>
    <col collapsed="false" customWidth="true" hidden="false" outlineLevel="0" max="3" min="3" style="1" width="19.49"/>
    <col collapsed="false" customWidth="true" hidden="false" outlineLevel="0" max="4" min="4" style="1" width="8.24"/>
    <col collapsed="false" customWidth="true" hidden="false" outlineLevel="0" max="5" min="5" style="1" width="5.74"/>
    <col collapsed="false" customWidth="true" hidden="false" outlineLevel="0" max="6" min="6" style="1" width="17.87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24"/>
    <col collapsed="false" customWidth="true" hidden="false" outlineLevel="0" max="11" min="11" style="1" width="13.1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7" hidden="false" customHeight="true" outlineLevel="0" collapsed="false">
      <c r="A5" s="6" t="n">
        <v>1</v>
      </c>
      <c r="B5" s="7" t="s">
        <v>14</v>
      </c>
      <c r="C5" s="8" t="s">
        <v>15</v>
      </c>
      <c r="D5" s="7" t="s">
        <v>16</v>
      </c>
      <c r="E5" s="7" t="s">
        <v>17</v>
      </c>
      <c r="F5" s="9" t="s">
        <v>18</v>
      </c>
      <c r="G5" s="8" t="n">
        <v>3800</v>
      </c>
      <c r="H5" s="8" t="n">
        <v>878.4</v>
      </c>
      <c r="I5" s="8" t="n">
        <v>38.44</v>
      </c>
      <c r="J5" s="8" t="n">
        <v>450.18</v>
      </c>
      <c r="K5" s="8" t="n">
        <f aca="false">SUM(G5:J5)</f>
        <v>5167.02</v>
      </c>
      <c r="L5" s="10"/>
    </row>
    <row r="6" customFormat="false" ht="27" hidden="false" customHeight="true" outlineLevel="0" collapsed="false">
      <c r="A6" s="6" t="n">
        <v>2</v>
      </c>
      <c r="B6" s="7" t="s">
        <v>19</v>
      </c>
      <c r="C6" s="8" t="s">
        <v>15</v>
      </c>
      <c r="D6" s="7" t="s">
        <v>20</v>
      </c>
      <c r="E6" s="7" t="s">
        <v>17</v>
      </c>
      <c r="F6" s="9" t="s">
        <v>18</v>
      </c>
      <c r="G6" s="8" t="n">
        <v>3800</v>
      </c>
      <c r="H6" s="8" t="n">
        <v>878.4</v>
      </c>
      <c r="I6" s="8" t="n">
        <v>38.44</v>
      </c>
      <c r="J6" s="8" t="n">
        <v>450.18</v>
      </c>
      <c r="K6" s="8" t="n">
        <f aca="false">SUM(G6:J6)</f>
        <v>5167.02</v>
      </c>
      <c r="L6" s="10"/>
    </row>
    <row r="7" customFormat="false" ht="27" hidden="false" customHeight="true" outlineLevel="0" collapsed="false">
      <c r="A7" s="6" t="n">
        <v>3</v>
      </c>
      <c r="B7" s="7" t="s">
        <v>21</v>
      </c>
      <c r="C7" s="8" t="s">
        <v>15</v>
      </c>
      <c r="D7" s="7" t="s">
        <v>22</v>
      </c>
      <c r="E7" s="7" t="s">
        <v>23</v>
      </c>
      <c r="F7" s="9" t="s">
        <v>18</v>
      </c>
      <c r="G7" s="8" t="n">
        <v>3800</v>
      </c>
      <c r="H7" s="8" t="n">
        <v>878.4</v>
      </c>
      <c r="I7" s="8" t="n">
        <v>38.44</v>
      </c>
      <c r="J7" s="8" t="n">
        <v>450.18</v>
      </c>
      <c r="K7" s="8" t="n">
        <f aca="false">SUM(G7:J7)</f>
        <v>5167.02</v>
      </c>
      <c r="L7" s="10"/>
    </row>
    <row r="8" customFormat="false" ht="27" hidden="false" customHeight="true" outlineLevel="0" collapsed="false">
      <c r="A8" s="6" t="n">
        <v>4</v>
      </c>
      <c r="B8" s="7" t="s">
        <v>24</v>
      </c>
      <c r="C8" s="8" t="s">
        <v>15</v>
      </c>
      <c r="D8" s="7" t="s">
        <v>25</v>
      </c>
      <c r="E8" s="7" t="s">
        <v>17</v>
      </c>
      <c r="F8" s="9" t="s">
        <v>18</v>
      </c>
      <c r="G8" s="8" t="n">
        <v>3800</v>
      </c>
      <c r="H8" s="8" t="n">
        <v>878.4</v>
      </c>
      <c r="I8" s="8" t="n">
        <v>38.44</v>
      </c>
      <c r="J8" s="8" t="n">
        <v>450.18</v>
      </c>
      <c r="K8" s="8" t="n">
        <f aca="false">SUM(G8:J8)</f>
        <v>5167.02</v>
      </c>
      <c r="L8" s="10"/>
    </row>
    <row r="9" customFormat="false" ht="27" hidden="false" customHeight="true" outlineLevel="0" collapsed="false">
      <c r="A9" s="6" t="n">
        <v>5</v>
      </c>
      <c r="B9" s="7" t="s">
        <v>26</v>
      </c>
      <c r="C9" s="8" t="s">
        <v>15</v>
      </c>
      <c r="D9" s="7" t="s">
        <v>27</v>
      </c>
      <c r="E9" s="7" t="s">
        <v>17</v>
      </c>
      <c r="F9" s="9" t="s">
        <v>18</v>
      </c>
      <c r="G9" s="8" t="n">
        <v>3800</v>
      </c>
      <c r="H9" s="8" t="n">
        <v>878.4</v>
      </c>
      <c r="I9" s="8" t="n">
        <v>38.44</v>
      </c>
      <c r="J9" s="8" t="n">
        <v>450.18</v>
      </c>
      <c r="K9" s="8" t="n">
        <f aca="false">SUM(G9:J9)</f>
        <v>5167.02</v>
      </c>
      <c r="L9" s="10"/>
    </row>
    <row r="10" customFormat="false" ht="27" hidden="false" customHeight="true" outlineLevel="0" collapsed="false">
      <c r="A10" s="6" t="n">
        <v>6</v>
      </c>
      <c r="B10" s="7" t="s">
        <v>28</v>
      </c>
      <c r="C10" s="8" t="s">
        <v>15</v>
      </c>
      <c r="D10" s="7" t="s">
        <v>29</v>
      </c>
      <c r="E10" s="7" t="s">
        <v>17</v>
      </c>
      <c r="F10" s="9" t="s">
        <v>18</v>
      </c>
      <c r="G10" s="8" t="n">
        <v>1900</v>
      </c>
      <c r="H10" s="8" t="n">
        <v>878.4</v>
      </c>
      <c r="I10" s="8" t="n">
        <v>38.44</v>
      </c>
      <c r="J10" s="8" t="n">
        <v>450.18</v>
      </c>
      <c r="K10" s="8" t="n">
        <f aca="false">SUM(G10:J10)</f>
        <v>3267.02</v>
      </c>
      <c r="L10" s="10" t="s">
        <v>3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6" t="n">
        <v>7</v>
      </c>
      <c r="B11" s="7" t="s">
        <v>28</v>
      </c>
      <c r="C11" s="8" t="s">
        <v>15</v>
      </c>
      <c r="D11" s="7" t="s">
        <v>31</v>
      </c>
      <c r="E11" s="7" t="s">
        <v>17</v>
      </c>
      <c r="F11" s="9" t="s">
        <v>18</v>
      </c>
      <c r="G11" s="8" t="n">
        <v>0</v>
      </c>
      <c r="H11" s="8" t="n">
        <v>878.4</v>
      </c>
      <c r="I11" s="8" t="n">
        <v>38.44</v>
      </c>
      <c r="J11" s="8" t="n">
        <v>450.18</v>
      </c>
      <c r="K11" s="8" t="n">
        <f aca="false">SUM(G11:J11)</f>
        <v>1367.02</v>
      </c>
      <c r="L11" s="10" t="s">
        <v>3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6" t="n">
        <v>8</v>
      </c>
      <c r="B12" s="7" t="s">
        <v>33</v>
      </c>
      <c r="C12" s="8" t="s">
        <v>15</v>
      </c>
      <c r="D12" s="7" t="s">
        <v>34</v>
      </c>
      <c r="E12" s="7" t="s">
        <v>17</v>
      </c>
      <c r="F12" s="9" t="s">
        <v>18</v>
      </c>
      <c r="G12" s="8" t="n">
        <v>3800</v>
      </c>
      <c r="H12" s="8" t="n">
        <v>878.4</v>
      </c>
      <c r="I12" s="8" t="n">
        <v>38.44</v>
      </c>
      <c r="J12" s="8" t="n">
        <v>450.18</v>
      </c>
      <c r="K12" s="8" t="n">
        <f aca="false">SUM(G12:J12)</f>
        <v>5167.02</v>
      </c>
      <c r="L12" s="10"/>
    </row>
    <row r="13" customFormat="false" ht="27" hidden="false" customHeight="true" outlineLevel="0" collapsed="false">
      <c r="A13" s="6" t="n">
        <v>9</v>
      </c>
      <c r="B13" s="7" t="s">
        <v>35</v>
      </c>
      <c r="C13" s="8" t="s">
        <v>15</v>
      </c>
      <c r="D13" s="7" t="s">
        <v>36</v>
      </c>
      <c r="E13" s="7" t="s">
        <v>17</v>
      </c>
      <c r="F13" s="9" t="s">
        <v>18</v>
      </c>
      <c r="G13" s="8" t="n">
        <v>3800</v>
      </c>
      <c r="H13" s="8" t="n">
        <v>878.4</v>
      </c>
      <c r="I13" s="8" t="n">
        <v>38.44</v>
      </c>
      <c r="J13" s="8" t="n">
        <v>450.18</v>
      </c>
      <c r="K13" s="8" t="n">
        <f aca="false">SUM(G13:J13)</f>
        <v>5167.02</v>
      </c>
      <c r="L13" s="10"/>
    </row>
    <row r="14" customFormat="false" ht="27" hidden="false" customHeight="true" outlineLevel="0" collapsed="false">
      <c r="A14" s="6" t="n">
        <v>10</v>
      </c>
      <c r="B14" s="7" t="s">
        <v>37</v>
      </c>
      <c r="C14" s="8" t="s">
        <v>15</v>
      </c>
      <c r="D14" s="7" t="s">
        <v>38</v>
      </c>
      <c r="E14" s="7" t="s">
        <v>17</v>
      </c>
      <c r="F14" s="9" t="s">
        <v>18</v>
      </c>
      <c r="G14" s="8" t="n">
        <v>3800</v>
      </c>
      <c r="H14" s="8" t="n">
        <v>878.4</v>
      </c>
      <c r="I14" s="8" t="n">
        <v>38.44</v>
      </c>
      <c r="J14" s="8" t="n">
        <v>450.18</v>
      </c>
      <c r="K14" s="8" t="n">
        <f aca="false">SUM(G14:J14)</f>
        <v>5167.02</v>
      </c>
      <c r="L14" s="10"/>
    </row>
    <row r="15" customFormat="false" ht="27" hidden="false" customHeight="true" outlineLevel="0" collapsed="false">
      <c r="A15" s="6" t="n">
        <v>11</v>
      </c>
      <c r="B15" s="7" t="s">
        <v>39</v>
      </c>
      <c r="C15" s="8" t="s">
        <v>15</v>
      </c>
      <c r="D15" s="7" t="s">
        <v>40</v>
      </c>
      <c r="E15" s="7" t="s">
        <v>17</v>
      </c>
      <c r="F15" s="9" t="s">
        <v>18</v>
      </c>
      <c r="G15" s="8" t="n">
        <v>3800</v>
      </c>
      <c r="H15" s="8" t="n">
        <v>878.4</v>
      </c>
      <c r="I15" s="8" t="n">
        <v>38.44</v>
      </c>
      <c r="J15" s="8" t="n">
        <v>450.18</v>
      </c>
      <c r="K15" s="8" t="n">
        <f aca="false">SUM(G15:J15)</f>
        <v>5167.02</v>
      </c>
      <c r="L15" s="10"/>
    </row>
    <row r="16" customFormat="false" ht="27" hidden="false" customHeight="true" outlineLevel="0" collapsed="false">
      <c r="A16" s="8"/>
      <c r="B16" s="7" t="s">
        <v>12</v>
      </c>
      <c r="C16" s="7"/>
      <c r="D16" s="7"/>
      <c r="E16" s="7"/>
      <c r="F16" s="7"/>
      <c r="G16" s="8" t="n">
        <f aca="false">SUM(G5:G15)</f>
        <v>36100</v>
      </c>
      <c r="H16" s="8" t="n">
        <f aca="false">SUM(H5:H15)</f>
        <v>9662.4</v>
      </c>
      <c r="I16" s="8" t="n">
        <f aca="false">SUM(I5:I15)</f>
        <v>422.84</v>
      </c>
      <c r="J16" s="8" t="n">
        <f aca="false">SUM(J5:J15)</f>
        <v>4951.98</v>
      </c>
      <c r="K16" s="11" t="n">
        <f aca="false">SUM(K5:K15)</f>
        <v>51137.22</v>
      </c>
      <c r="L16" s="10"/>
    </row>
    <row r="17" s="13" customFormat="true" ht="27" hidden="false" customHeight="true" outlineLevel="0" collapsed="false">
      <c r="A17" s="12" t="s">
        <v>4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14"/>
    </row>
  </sheetData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6:F16"/>
    <mergeCell ref="A17:K17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</row>
    <row r="2" customFormat="false" ht="28.5" hidden="false" customHeight="false" outlineLevel="0" collapsed="false">
      <c r="A2" s="17"/>
    </row>
    <row r="3" customFormat="false" ht="19.5" hidden="false" customHeight="false" outlineLevel="0" collapsed="false">
      <c r="A3" s="18"/>
    </row>
    <row r="4" s="21" customFormat="true" ht="39" hidden="false" customHeight="true" outlineLevel="0" collapsed="false">
      <c r="A4" s="19" t="s">
        <v>43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</row>
    <row r="5" s="21" customFormat="true" ht="48" hidden="false" customHeight="true" outlineLevel="0" collapsed="false">
      <c r="A5" s="19" t="s">
        <v>44</v>
      </c>
      <c r="B5" s="19"/>
      <c r="C5" s="19"/>
      <c r="D5" s="19"/>
      <c r="E5" s="19"/>
      <c r="F5" s="19"/>
      <c r="G5" s="19"/>
      <c r="H5" s="19"/>
      <c r="I5" s="19"/>
      <c r="J5" s="20"/>
      <c r="K5" s="20"/>
    </row>
    <row r="6" s="21" customFormat="true" ht="48" hidden="false" customHeight="true" outlineLevel="0" collapsed="false">
      <c r="A6" s="19" t="s">
        <v>45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</row>
    <row r="7" s="21" customFormat="true" ht="48" hidden="false" customHeight="true" outlineLevel="0" collapsed="false">
      <c r="A7" s="19" t="s">
        <v>46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</row>
    <row r="8" customFormat="false" ht="29" hidden="false" customHeight="true" outlineLevel="0" collapsed="false"/>
    <row r="9" customFormat="false" ht="23" hidden="false" customHeight="true" outlineLevel="0" collapsed="false">
      <c r="A9" s="3" t="s">
        <v>47</v>
      </c>
      <c r="B9" s="3"/>
      <c r="C9" s="3"/>
      <c r="D9" s="3"/>
      <c r="E9" s="3"/>
      <c r="F9" s="3"/>
      <c r="G9" s="3"/>
      <c r="H9" s="3"/>
      <c r="I9" s="3"/>
    </row>
    <row r="10" customFormat="false" ht="23" hidden="false" customHeight="true" outlineLevel="0" collapsed="false">
      <c r="A10" s="3" t="s">
        <v>48</v>
      </c>
      <c r="B10" s="3"/>
      <c r="C10" s="3"/>
      <c r="D10" s="3"/>
      <c r="E10" s="3"/>
      <c r="F10" s="3"/>
      <c r="G10" s="3"/>
      <c r="H10" s="3"/>
      <c r="I10" s="3"/>
    </row>
  </sheetData>
  <mergeCells count="7">
    <mergeCell ref="A1:I1"/>
    <mergeCell ref="A4:I4"/>
    <mergeCell ref="A5:I5"/>
    <mergeCell ref="A6:I6"/>
    <mergeCell ref="A7:I7"/>
    <mergeCell ref="A9:I9"/>
    <mergeCell ref="A10:I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dcterms:modified xsi:type="dcterms:W3CDTF">2021-07-30T0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73BE1DCBA4023944B7F37F0592774</vt:lpwstr>
  </property>
  <property fmtid="{D5CDD505-2E9C-101B-9397-08002B2CF9AE}" pid="3" name="KSOProductBuildVer">
    <vt:lpwstr>2052-9.1.0.4167</vt:lpwstr>
  </property>
</Properties>
</file>