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     科室负责人： 王燕            经办人：张锣镭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5.73</v>
      </c>
      <c r="H3" s="6" t="n">
        <f aca="false">SUM(C3:G3)</f>
        <v>3368.27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5.73</v>
      </c>
      <c r="H4" s="6" t="n">
        <f aca="false">SUM(C4:G4)</f>
        <v>3468.27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5.73</v>
      </c>
      <c r="H5" s="6" t="n">
        <f aca="false">SUM(C5:G5)</f>
        <v>3368.27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5.73</v>
      </c>
      <c r="H6" s="6" t="n">
        <f aca="false">SUM(C6:G6)</f>
        <v>3468.27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5.73</v>
      </c>
      <c r="H7" s="6" t="n">
        <f aca="false">SUM(C7:G7)</f>
        <v>3468.27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5.73</v>
      </c>
      <c r="H8" s="6" t="n">
        <f aca="false">SUM(C8:G8)</f>
        <v>3468.27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5.73</v>
      </c>
      <c r="H9" s="6" t="n">
        <v>3468.27</v>
      </c>
      <c r="I9" s="9" t="s">
        <v>13</v>
      </c>
      <c r="K9" s="10"/>
    </row>
    <row r="10" customFormat="false" ht="15" hidden="false" customHeight="true" outlineLevel="0" collapsed="false">
      <c r="A10" s="5" t="n">
        <v>8</v>
      </c>
      <c r="B10" s="11" t="s">
        <v>19</v>
      </c>
      <c r="C10" s="11" t="n">
        <v>2600</v>
      </c>
      <c r="D10" s="8" t="n">
        <v>572.64</v>
      </c>
      <c r="E10" s="8" t="n">
        <v>264.85</v>
      </c>
      <c r="F10" s="8" t="n">
        <v>25.05</v>
      </c>
      <c r="G10" s="8" t="n">
        <v>5.73</v>
      </c>
      <c r="H10" s="6" t="n">
        <v>3468.27</v>
      </c>
      <c r="I10" s="12" t="s">
        <v>20</v>
      </c>
    </row>
    <row r="11" customFormat="false" ht="15" hidden="false" customHeight="true" outlineLevel="0" collapsed="false">
      <c r="A11" s="5" t="n">
        <v>9</v>
      </c>
      <c r="B11" s="11" t="s">
        <v>21</v>
      </c>
      <c r="C11" s="11" t="n">
        <v>2600</v>
      </c>
      <c r="D11" s="8" t="n">
        <v>572.64</v>
      </c>
      <c r="E11" s="8" t="n">
        <v>264.85</v>
      </c>
      <c r="F11" s="8" t="n">
        <v>25.05</v>
      </c>
      <c r="G11" s="8" t="n">
        <v>5.73</v>
      </c>
      <c r="H11" s="6" t="n">
        <v>3468.27</v>
      </c>
      <c r="I11" s="12" t="s">
        <v>20</v>
      </c>
    </row>
    <row r="12" customFormat="false" ht="15" hidden="false" customHeight="true" outlineLevel="0" collapsed="false">
      <c r="A12" s="5" t="n">
        <v>10</v>
      </c>
      <c r="B12" s="11" t="s">
        <v>22</v>
      </c>
      <c r="C12" s="11" t="n">
        <v>2600</v>
      </c>
      <c r="D12" s="8" t="n">
        <v>572.64</v>
      </c>
      <c r="E12" s="8" t="n">
        <v>264.85</v>
      </c>
      <c r="F12" s="8" t="n">
        <v>25.05</v>
      </c>
      <c r="G12" s="8" t="n">
        <v>5.73</v>
      </c>
      <c r="H12" s="6" t="n">
        <v>3468.27</v>
      </c>
      <c r="I12" s="12" t="s">
        <v>20</v>
      </c>
    </row>
    <row r="13" customFormat="false" ht="15" hidden="false" customHeight="true" outlineLevel="0" collapsed="false">
      <c r="A13" s="5" t="n">
        <v>11</v>
      </c>
      <c r="B13" s="11" t="s">
        <v>23</v>
      </c>
      <c r="C13" s="11" t="n">
        <v>2500</v>
      </c>
      <c r="D13" s="8" t="n">
        <v>572.64</v>
      </c>
      <c r="E13" s="8" t="n">
        <v>264.85</v>
      </c>
      <c r="F13" s="8" t="n">
        <v>25.05</v>
      </c>
      <c r="G13" s="8" t="n">
        <v>5.73</v>
      </c>
      <c r="H13" s="6" t="n">
        <v>3368.27</v>
      </c>
      <c r="I13" s="12" t="s">
        <v>24</v>
      </c>
    </row>
    <row r="14" customFormat="false" ht="15" hidden="false" customHeight="true" outlineLevel="0" collapsed="false">
      <c r="A14" s="5" t="n">
        <v>12</v>
      </c>
      <c r="B14" s="11" t="s">
        <v>25</v>
      </c>
      <c r="C14" s="11" t="n">
        <v>2500</v>
      </c>
      <c r="D14" s="8" t="n">
        <v>572.64</v>
      </c>
      <c r="E14" s="8" t="n">
        <v>264.85</v>
      </c>
      <c r="F14" s="8" t="n">
        <v>25.05</v>
      </c>
      <c r="G14" s="8" t="n">
        <v>5.73</v>
      </c>
      <c r="H14" s="6" t="n">
        <v>3368.27</v>
      </c>
      <c r="I14" s="12" t="s">
        <v>24</v>
      </c>
    </row>
    <row r="15" customFormat="false" ht="15" hidden="false" customHeight="true" outlineLevel="0" collapsed="false">
      <c r="A15" s="5" t="n">
        <v>13</v>
      </c>
      <c r="B15" s="11" t="s">
        <v>26</v>
      </c>
      <c r="C15" s="11" t="n">
        <v>2500</v>
      </c>
      <c r="D15" s="8" t="n">
        <v>572.64</v>
      </c>
      <c r="E15" s="8" t="n">
        <v>264.85</v>
      </c>
      <c r="F15" s="8" t="n">
        <v>25.05</v>
      </c>
      <c r="G15" s="8" t="n">
        <v>5.73</v>
      </c>
      <c r="H15" s="6" t="n">
        <v>3368.27</v>
      </c>
      <c r="I15" s="12" t="s">
        <v>24</v>
      </c>
    </row>
    <row r="16" customFormat="false" ht="15" hidden="false" customHeight="true" outlineLevel="0" collapsed="false">
      <c r="A16" s="5" t="n">
        <v>14</v>
      </c>
      <c r="B16" s="11" t="s">
        <v>27</v>
      </c>
      <c r="C16" s="11" t="n">
        <v>2600</v>
      </c>
      <c r="D16" s="8" t="n">
        <v>572.64</v>
      </c>
      <c r="E16" s="8" t="n">
        <v>264.85</v>
      </c>
      <c r="F16" s="8" t="n">
        <v>25.05</v>
      </c>
      <c r="G16" s="8" t="n">
        <v>5.73</v>
      </c>
      <c r="H16" s="6" t="n">
        <v>3468.27</v>
      </c>
      <c r="I16" s="12" t="s">
        <v>20</v>
      </c>
    </row>
    <row r="17" customFormat="false" ht="15" hidden="false" customHeight="true" outlineLevel="0" collapsed="false">
      <c r="A17" s="13" t="s">
        <v>8</v>
      </c>
      <c r="B17" s="11"/>
      <c r="C17" s="11" t="n">
        <f aca="false">SUM(C3:C16)</f>
        <v>35900</v>
      </c>
      <c r="D17" s="11" t="n">
        <f aca="false">SUM(D3:D16)</f>
        <v>8016.96</v>
      </c>
      <c r="E17" s="11" t="n">
        <f aca="false">SUM(E3:E16)</f>
        <v>3707.9</v>
      </c>
      <c r="F17" s="11" t="n">
        <f aca="false">SUM(F3:F16)</f>
        <v>350.7</v>
      </c>
      <c r="G17" s="11" t="n">
        <f aca="false">SUM(G3:G16)</f>
        <v>80.22</v>
      </c>
      <c r="H17" s="6" t="n">
        <f aca="false">SUM(C17:G17)</f>
        <v>48055.78</v>
      </c>
      <c r="I17" s="12"/>
    </row>
    <row r="18" customFormat="false" ht="21" hidden="false" customHeight="true" outlineLevel="0" collapsed="false">
      <c r="B18" s="14" t="s">
        <v>28</v>
      </c>
      <c r="C18" s="14"/>
      <c r="D18" s="14"/>
      <c r="E18" s="14"/>
      <c r="F18" s="14"/>
      <c r="G18" s="14"/>
      <c r="H18" s="14"/>
      <c r="I18" s="14"/>
    </row>
    <row r="19" customFormat="false" ht="53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5" customFormat="false" ht="14.25" hidden="false" customHeight="false" outlineLevel="0" collapsed="false">
      <c r="I25" s="10"/>
      <c r="J25" s="10"/>
      <c r="K25" s="10"/>
    </row>
    <row r="26" customFormat="false" ht="14.25" hidden="false" customHeight="false" outlineLevel="0" collapsed="false">
      <c r="I26" s="10"/>
      <c r="J26" s="10"/>
      <c r="K26" s="10"/>
    </row>
    <row r="27" customFormat="false" ht="14.25" hidden="false" customHeight="false" outlineLevel="0" collapsed="false">
      <c r="I27" s="15"/>
      <c r="J27" s="10"/>
      <c r="K27" s="10"/>
    </row>
    <row r="28" customFormat="false" ht="14.25" hidden="false" customHeight="false" outlineLevel="0" collapsed="false">
      <c r="I28" s="10"/>
      <c r="J28" s="10"/>
      <c r="K28" s="10"/>
    </row>
    <row r="29" customFormat="false" ht="14.25" hidden="false" customHeight="false" outlineLevel="0" collapsed="false">
      <c r="I29" s="10"/>
      <c r="J29" s="10"/>
      <c r="K29" s="10"/>
    </row>
    <row r="30" customFormat="false" ht="14.25" hidden="false" customHeight="false" outlineLevel="0" collapsed="false">
      <c r="I30" s="10"/>
      <c r="J30" s="10"/>
      <c r="K30" s="10"/>
    </row>
  </sheetData>
  <mergeCells count="2">
    <mergeCell ref="A1:I1"/>
    <mergeCell ref="B18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11-01T01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