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20"/>
        <rFont val="Noto Sans"/>
        <family val="2"/>
      </rPr>
      <t xml:space="preserve">政府购岗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岗位（社保）补贴汇总表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t xml:space="preserve">调基数后补缴</t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6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高子淇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马毓颍</t>
  </si>
  <si>
    <t xml:space="preserve">冯宇航</t>
  </si>
  <si>
    <t xml:space="preserve">陈子浩</t>
  </si>
  <si>
    <r>
      <rPr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孙岚琪</t>
  </si>
  <si>
    <t xml:space="preserve">张斌凯</t>
  </si>
  <si>
    <t xml:space="preserve">宋春蓉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756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调整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-12</t>
    </r>
    <r>
      <rPr>
        <sz val="12"/>
        <rFont val="Noto Sans"/>
        <family val="2"/>
      </rPr>
      <t xml:space="preserve">月社保缴费基数为</t>
    </r>
    <r>
      <rPr>
        <sz val="12"/>
        <rFont val="仿宋_GB2312"/>
        <family val="3"/>
        <charset val="134"/>
      </rPr>
      <t xml:space="preserve">3756</t>
    </r>
    <r>
      <rPr>
        <sz val="12"/>
        <rFont val="Noto Sans"/>
        <family val="2"/>
      </rPr>
      <t xml:space="preserve">元，故补缴</t>
    </r>
    <r>
      <rPr>
        <sz val="12"/>
        <rFont val="仿宋_GB2312"/>
        <family val="3"/>
        <charset val="134"/>
      </rPr>
      <t xml:space="preserve">7-11</t>
    </r>
    <r>
      <rPr>
        <sz val="12"/>
        <rFont val="Noto Sans"/>
        <family val="2"/>
      </rPr>
      <t xml:space="preserve">月差额部分。</t>
    </r>
    <r>
      <rPr>
        <sz val="16"/>
        <rFont val="Noto Sans"/>
        <family val="2"/>
      </rPr>
      <t xml:space="preserve">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  <si>
    <t xml:space="preserve">分管负责人：张留强                              科室负责人：王燕                             经办人：张锣镭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8.89"/>
    <col collapsed="false" customWidth="true" hidden="false" outlineLevel="0" max="3" min="3" style="0" width="6.55"/>
    <col collapsed="false" customWidth="true" hidden="false" outlineLevel="0" max="4" min="4" style="0" width="8.02"/>
    <col collapsed="false" customWidth="true" hidden="false" outlineLevel="0" max="5" min="5" style="0" width="7.8"/>
    <col collapsed="false" customWidth="true" hidden="false" outlineLevel="0" max="6" min="6" style="0" width="7.1"/>
    <col collapsed="false" customWidth="true" hidden="false" outlineLevel="0" max="7" min="7" style="0" width="7.48"/>
    <col collapsed="false" customWidth="true" hidden="false" outlineLevel="0" max="8" min="8" style="0" width="9.91"/>
    <col collapsed="false" customWidth="true" hidden="false" outlineLevel="0" max="9" min="9" style="0" width="7.01"/>
    <col collapsed="false" customWidth="true" hidden="false" outlineLevel="0" max="10" min="10" style="0" width="7.57"/>
    <col collapsed="false" customWidth="true" hidden="false" outlineLevel="0" max="11" min="11" style="0" width="6.85"/>
    <col collapsed="false" customWidth="true" hidden="false" outlineLevel="0" max="12" min="12" style="0" width="12.34"/>
    <col collapsed="false" customWidth="true" hidden="false" outlineLevel="0" max="13" min="13" style="0" width="18.89"/>
    <col collapsed="false" customWidth="true" hidden="false" outlineLevel="0" max="15" min="15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6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5</v>
      </c>
      <c r="J2" s="3" t="s">
        <v>8</v>
      </c>
      <c r="K2" s="3" t="s">
        <v>5</v>
      </c>
      <c r="L2" s="3" t="s">
        <v>9</v>
      </c>
      <c r="M2" s="3" t="s">
        <v>10</v>
      </c>
    </row>
    <row r="3" customFormat="false" ht="15" hidden="false" customHeight="true" outlineLevel="0" collapsed="false">
      <c r="A3" s="5" t="n">
        <v>1</v>
      </c>
      <c r="B3" s="6" t="s">
        <v>11</v>
      </c>
      <c r="C3" s="7" t="n">
        <v>2500</v>
      </c>
      <c r="D3" s="8" t="n">
        <v>600.96</v>
      </c>
      <c r="E3" s="8" t="n">
        <v>141.6</v>
      </c>
      <c r="F3" s="8" t="n">
        <v>277.94</v>
      </c>
      <c r="G3" s="8" t="n">
        <v>65.45</v>
      </c>
      <c r="H3" s="8" t="n">
        <v>26.29</v>
      </c>
      <c r="I3" s="8" t="n">
        <v>6.2</v>
      </c>
      <c r="J3" s="8" t="n">
        <v>6.01</v>
      </c>
      <c r="K3" s="8" t="n">
        <v>1.1</v>
      </c>
      <c r="L3" s="6" t="n">
        <f aca="false">SUM(C3:K3)</f>
        <v>3625.55</v>
      </c>
      <c r="M3" s="9" t="s">
        <v>12</v>
      </c>
      <c r="O3" s="10"/>
    </row>
    <row r="4" customFormat="false" ht="15" hidden="false" customHeight="true" outlineLevel="0" collapsed="false">
      <c r="A4" s="5" t="n">
        <v>2</v>
      </c>
      <c r="B4" s="6" t="s">
        <v>13</v>
      </c>
      <c r="C4" s="7" t="n">
        <v>2600</v>
      </c>
      <c r="D4" s="8" t="n">
        <v>600.96</v>
      </c>
      <c r="E4" s="8" t="n">
        <v>141.6</v>
      </c>
      <c r="F4" s="8" t="n">
        <v>277.94</v>
      </c>
      <c r="G4" s="8" t="n">
        <v>65.45</v>
      </c>
      <c r="H4" s="8" t="n">
        <v>26.29</v>
      </c>
      <c r="I4" s="8" t="n">
        <v>6.2</v>
      </c>
      <c r="J4" s="8" t="n">
        <v>6.01</v>
      </c>
      <c r="K4" s="8" t="n">
        <v>1.1</v>
      </c>
      <c r="L4" s="6" t="n">
        <f aca="false">SUM(C4:K4)</f>
        <v>3725.55</v>
      </c>
      <c r="M4" s="9" t="s">
        <v>14</v>
      </c>
      <c r="O4" s="10"/>
    </row>
    <row r="5" customFormat="false" ht="15" hidden="false" customHeight="true" outlineLevel="0" collapsed="false">
      <c r="A5" s="5" t="n">
        <v>3</v>
      </c>
      <c r="B5" s="6" t="s">
        <v>15</v>
      </c>
      <c r="C5" s="7" t="n">
        <v>2500</v>
      </c>
      <c r="D5" s="8" t="n">
        <v>600.96</v>
      </c>
      <c r="E5" s="8" t="n">
        <v>141.6</v>
      </c>
      <c r="F5" s="8" t="n">
        <v>277.94</v>
      </c>
      <c r="G5" s="8" t="n">
        <v>65.45</v>
      </c>
      <c r="H5" s="8" t="n">
        <v>26.29</v>
      </c>
      <c r="I5" s="8" t="n">
        <v>6.2</v>
      </c>
      <c r="J5" s="8" t="n">
        <v>6.01</v>
      </c>
      <c r="K5" s="8" t="n">
        <v>1.1</v>
      </c>
      <c r="L5" s="6" t="n">
        <f aca="false">SUM(C5:K5)</f>
        <v>3625.55</v>
      </c>
      <c r="M5" s="9" t="s">
        <v>12</v>
      </c>
      <c r="O5" s="10"/>
    </row>
    <row r="6" customFormat="false" ht="15" hidden="false" customHeight="true" outlineLevel="0" collapsed="false">
      <c r="A6" s="5" t="n">
        <v>4</v>
      </c>
      <c r="B6" s="6" t="s">
        <v>16</v>
      </c>
      <c r="C6" s="7" t="n">
        <v>2600</v>
      </c>
      <c r="D6" s="8" t="n">
        <v>600.96</v>
      </c>
      <c r="E6" s="8" t="n">
        <v>141.6</v>
      </c>
      <c r="F6" s="8" t="n">
        <v>277.94</v>
      </c>
      <c r="G6" s="8" t="n">
        <v>65.45</v>
      </c>
      <c r="H6" s="8" t="n">
        <v>26.29</v>
      </c>
      <c r="I6" s="8" t="n">
        <v>6.2</v>
      </c>
      <c r="J6" s="8" t="n">
        <v>6.01</v>
      </c>
      <c r="K6" s="8" t="n">
        <v>1.1</v>
      </c>
      <c r="L6" s="6" t="n">
        <f aca="false">SUM(C6:K6)</f>
        <v>3725.55</v>
      </c>
      <c r="M6" s="9" t="s">
        <v>14</v>
      </c>
      <c r="O6" s="10"/>
    </row>
    <row r="7" customFormat="false" ht="15" hidden="false" customHeight="true" outlineLevel="0" collapsed="false">
      <c r="A7" s="5" t="n">
        <v>5</v>
      </c>
      <c r="B7" s="6" t="s">
        <v>17</v>
      </c>
      <c r="C7" s="7" t="n">
        <v>2600</v>
      </c>
      <c r="D7" s="8" t="n">
        <v>600.96</v>
      </c>
      <c r="E7" s="8" t="n">
        <v>141.6</v>
      </c>
      <c r="F7" s="8" t="n">
        <v>277.94</v>
      </c>
      <c r="G7" s="8" t="n">
        <v>65.45</v>
      </c>
      <c r="H7" s="8" t="n">
        <v>26.29</v>
      </c>
      <c r="I7" s="8" t="n">
        <v>6.2</v>
      </c>
      <c r="J7" s="8" t="n">
        <v>6.01</v>
      </c>
      <c r="K7" s="8" t="n">
        <v>1.1</v>
      </c>
      <c r="L7" s="6" t="n">
        <f aca="false">SUM(C7:K7)</f>
        <v>3725.55</v>
      </c>
      <c r="M7" s="9" t="s">
        <v>14</v>
      </c>
      <c r="O7" s="10"/>
    </row>
    <row r="8" customFormat="false" ht="15" hidden="false" customHeight="true" outlineLevel="0" collapsed="false">
      <c r="A8" s="5" t="n">
        <v>6</v>
      </c>
      <c r="B8" s="6" t="s">
        <v>18</v>
      </c>
      <c r="C8" s="7" t="n">
        <v>2600</v>
      </c>
      <c r="D8" s="8" t="n">
        <v>600.96</v>
      </c>
      <c r="E8" s="8" t="n">
        <v>141.6</v>
      </c>
      <c r="F8" s="8" t="n">
        <v>277.94</v>
      </c>
      <c r="G8" s="8" t="n">
        <v>65.45</v>
      </c>
      <c r="H8" s="8" t="n">
        <v>26.29</v>
      </c>
      <c r="I8" s="8" t="n">
        <v>6.2</v>
      </c>
      <c r="J8" s="8" t="n">
        <v>6.01</v>
      </c>
      <c r="K8" s="8" t="n">
        <v>1.1</v>
      </c>
      <c r="L8" s="6" t="n">
        <f aca="false">SUM(C8:K8)</f>
        <v>3725.55</v>
      </c>
      <c r="M8" s="9" t="s">
        <v>14</v>
      </c>
      <c r="O8" s="10"/>
    </row>
    <row r="9" customFormat="false" ht="15" hidden="false" customHeight="true" outlineLevel="0" collapsed="false">
      <c r="A9" s="5" t="n">
        <v>7</v>
      </c>
      <c r="B9" s="6" t="s">
        <v>19</v>
      </c>
      <c r="C9" s="7" t="n">
        <v>2600</v>
      </c>
      <c r="D9" s="8" t="n">
        <v>600.96</v>
      </c>
      <c r="E9" s="8" t="n">
        <v>141.6</v>
      </c>
      <c r="F9" s="8" t="n">
        <v>277.94</v>
      </c>
      <c r="G9" s="8" t="n">
        <v>65.45</v>
      </c>
      <c r="H9" s="8" t="n">
        <v>26.29</v>
      </c>
      <c r="I9" s="8" t="n">
        <v>6.2</v>
      </c>
      <c r="J9" s="8" t="n">
        <v>6.01</v>
      </c>
      <c r="K9" s="8" t="n">
        <v>1.1</v>
      </c>
      <c r="L9" s="6" t="n">
        <f aca="false">SUM(C9:K9)</f>
        <v>3725.55</v>
      </c>
      <c r="M9" s="9" t="s">
        <v>14</v>
      </c>
      <c r="O9" s="10"/>
    </row>
    <row r="10" customFormat="false" ht="15" hidden="false" customHeight="true" outlineLevel="0" collapsed="false">
      <c r="A10" s="5" t="n">
        <v>8</v>
      </c>
      <c r="B10" s="11" t="s">
        <v>20</v>
      </c>
      <c r="C10" s="11" t="n">
        <v>2600</v>
      </c>
      <c r="D10" s="8" t="n">
        <v>600.96</v>
      </c>
      <c r="E10" s="8" t="n">
        <v>141.6</v>
      </c>
      <c r="F10" s="8" t="n">
        <v>277.94</v>
      </c>
      <c r="G10" s="8" t="n">
        <v>65.45</v>
      </c>
      <c r="H10" s="8" t="n">
        <v>26.29</v>
      </c>
      <c r="I10" s="8" t="n">
        <v>6.2</v>
      </c>
      <c r="J10" s="8" t="n">
        <v>6.01</v>
      </c>
      <c r="K10" s="8" t="n">
        <v>1.1</v>
      </c>
      <c r="L10" s="6" t="n">
        <f aca="false">SUM(C10:K10)</f>
        <v>3725.55</v>
      </c>
      <c r="M10" s="12" t="s">
        <v>21</v>
      </c>
    </row>
    <row r="11" customFormat="false" ht="15" hidden="false" customHeight="true" outlineLevel="0" collapsed="false">
      <c r="A11" s="5" t="n">
        <v>9</v>
      </c>
      <c r="B11" s="11" t="s">
        <v>22</v>
      </c>
      <c r="C11" s="11" t="n">
        <v>2600</v>
      </c>
      <c r="D11" s="8" t="n">
        <v>600.96</v>
      </c>
      <c r="E11" s="8" t="n">
        <v>141.6</v>
      </c>
      <c r="F11" s="8" t="n">
        <v>277.94</v>
      </c>
      <c r="G11" s="8" t="n">
        <v>65.45</v>
      </c>
      <c r="H11" s="8" t="n">
        <v>26.29</v>
      </c>
      <c r="I11" s="8" t="n">
        <v>6.2</v>
      </c>
      <c r="J11" s="8" t="n">
        <v>6.01</v>
      </c>
      <c r="K11" s="8" t="n">
        <v>1.1</v>
      </c>
      <c r="L11" s="6" t="n">
        <f aca="false">SUM(C11:K11)</f>
        <v>3725.55</v>
      </c>
      <c r="M11" s="12" t="s">
        <v>21</v>
      </c>
    </row>
    <row r="12" customFormat="false" ht="15" hidden="false" customHeight="true" outlineLevel="0" collapsed="false">
      <c r="A12" s="5" t="n">
        <v>10</v>
      </c>
      <c r="B12" s="11" t="s">
        <v>23</v>
      </c>
      <c r="C12" s="11" t="n">
        <v>2600</v>
      </c>
      <c r="D12" s="8" t="n">
        <v>600.96</v>
      </c>
      <c r="E12" s="8" t="n">
        <v>141.6</v>
      </c>
      <c r="F12" s="8" t="n">
        <v>277.94</v>
      </c>
      <c r="G12" s="8" t="n">
        <v>65.45</v>
      </c>
      <c r="H12" s="8" t="n">
        <v>26.29</v>
      </c>
      <c r="I12" s="8" t="n">
        <v>6.2</v>
      </c>
      <c r="J12" s="8" t="n">
        <v>6.01</v>
      </c>
      <c r="K12" s="8" t="n">
        <v>1.1</v>
      </c>
      <c r="L12" s="6" t="n">
        <f aca="false">SUM(C12:K12)</f>
        <v>3725.55</v>
      </c>
      <c r="M12" s="12" t="s">
        <v>21</v>
      </c>
    </row>
    <row r="13" customFormat="false" ht="15" hidden="false" customHeight="true" outlineLevel="0" collapsed="false">
      <c r="A13" s="5" t="n">
        <v>11</v>
      </c>
      <c r="B13" s="11" t="s">
        <v>24</v>
      </c>
      <c r="C13" s="11" t="n">
        <v>2500</v>
      </c>
      <c r="D13" s="8" t="n">
        <v>600.96</v>
      </c>
      <c r="E13" s="8" t="n">
        <v>141.6</v>
      </c>
      <c r="F13" s="8" t="n">
        <v>277.94</v>
      </c>
      <c r="G13" s="8" t="n">
        <v>65.45</v>
      </c>
      <c r="H13" s="8" t="n">
        <v>26.29</v>
      </c>
      <c r="I13" s="8" t="n">
        <v>6.2</v>
      </c>
      <c r="J13" s="8" t="n">
        <v>6.01</v>
      </c>
      <c r="K13" s="8" t="n">
        <v>1.1</v>
      </c>
      <c r="L13" s="6" t="n">
        <f aca="false">SUM(C13:K13)</f>
        <v>3625.55</v>
      </c>
      <c r="M13" s="12" t="s">
        <v>25</v>
      </c>
    </row>
    <row r="14" customFormat="false" ht="15" hidden="false" customHeight="true" outlineLevel="0" collapsed="false">
      <c r="A14" s="5" t="n">
        <v>12</v>
      </c>
      <c r="B14" s="11" t="s">
        <v>26</v>
      </c>
      <c r="C14" s="11" t="n">
        <v>2500</v>
      </c>
      <c r="D14" s="8" t="n">
        <v>600.96</v>
      </c>
      <c r="E14" s="8" t="n">
        <v>141.6</v>
      </c>
      <c r="F14" s="8" t="n">
        <v>277.94</v>
      </c>
      <c r="G14" s="8" t="n">
        <v>65.45</v>
      </c>
      <c r="H14" s="8" t="n">
        <v>26.29</v>
      </c>
      <c r="I14" s="8" t="n">
        <v>6.2</v>
      </c>
      <c r="J14" s="8" t="n">
        <v>6.01</v>
      </c>
      <c r="K14" s="8" t="n">
        <v>1.1</v>
      </c>
      <c r="L14" s="6" t="n">
        <f aca="false">SUM(C14:K14)</f>
        <v>3625.55</v>
      </c>
      <c r="M14" s="12" t="s">
        <v>25</v>
      </c>
    </row>
    <row r="15" customFormat="false" ht="15" hidden="false" customHeight="true" outlineLevel="0" collapsed="false">
      <c r="A15" s="5" t="n">
        <v>13</v>
      </c>
      <c r="B15" s="11" t="s">
        <v>27</v>
      </c>
      <c r="C15" s="11" t="n">
        <v>2500</v>
      </c>
      <c r="D15" s="8" t="n">
        <v>600.96</v>
      </c>
      <c r="E15" s="8" t="n">
        <v>141.6</v>
      </c>
      <c r="F15" s="8" t="n">
        <v>277.94</v>
      </c>
      <c r="G15" s="8" t="n">
        <v>65.45</v>
      </c>
      <c r="H15" s="8" t="n">
        <v>26.29</v>
      </c>
      <c r="I15" s="8" t="n">
        <v>6.2</v>
      </c>
      <c r="J15" s="8" t="n">
        <v>6.01</v>
      </c>
      <c r="K15" s="8" t="n">
        <v>1.1</v>
      </c>
      <c r="L15" s="6" t="n">
        <f aca="false">SUM(C15:K15)</f>
        <v>3625.55</v>
      </c>
      <c r="M15" s="12" t="s">
        <v>25</v>
      </c>
    </row>
    <row r="16" customFormat="false" ht="15" hidden="false" customHeight="true" outlineLevel="0" collapsed="false">
      <c r="A16" s="5" t="n">
        <v>14</v>
      </c>
      <c r="B16" s="11" t="s">
        <v>28</v>
      </c>
      <c r="C16" s="11" t="n">
        <v>2600</v>
      </c>
      <c r="D16" s="8" t="n">
        <v>600.96</v>
      </c>
      <c r="E16" s="8" t="n">
        <v>141.6</v>
      </c>
      <c r="F16" s="8" t="n">
        <v>277.94</v>
      </c>
      <c r="G16" s="8" t="n">
        <v>65.45</v>
      </c>
      <c r="H16" s="8" t="n">
        <v>26.29</v>
      </c>
      <c r="I16" s="8" t="n">
        <v>6.2</v>
      </c>
      <c r="J16" s="8" t="n">
        <v>6.01</v>
      </c>
      <c r="K16" s="8" t="n">
        <v>1.1</v>
      </c>
      <c r="L16" s="6" t="n">
        <f aca="false">SUM(C16:K16)</f>
        <v>3725.55</v>
      </c>
      <c r="M16" s="12" t="s">
        <v>21</v>
      </c>
    </row>
    <row r="17" customFormat="false" ht="15" hidden="false" customHeight="true" outlineLevel="0" collapsed="false">
      <c r="A17" s="13" t="s">
        <v>9</v>
      </c>
      <c r="B17" s="11"/>
      <c r="C17" s="11" t="n">
        <f aca="false">SUM(C3:C16)</f>
        <v>35900</v>
      </c>
      <c r="D17" s="11" t="n">
        <f aca="false">SUM(D3:D16)</f>
        <v>8413.44</v>
      </c>
      <c r="E17" s="11" t="n">
        <f aca="false">SUM(E3:E16)</f>
        <v>1982.4</v>
      </c>
      <c r="F17" s="11" t="n">
        <f aca="false">SUM(F3:F16)</f>
        <v>3891.16</v>
      </c>
      <c r="G17" s="11" t="n">
        <f aca="false">SUM(G3:G16)</f>
        <v>916.3</v>
      </c>
      <c r="H17" s="11" t="n">
        <f aca="false">SUM(H3:H16)</f>
        <v>368.06</v>
      </c>
      <c r="I17" s="11" t="n">
        <f aca="false">SUM(I3:I16)</f>
        <v>86.8</v>
      </c>
      <c r="J17" s="11" t="n">
        <f aca="false">SUM(J3:J16)</f>
        <v>84.14</v>
      </c>
      <c r="K17" s="11" t="n">
        <f aca="false">SUM(K3:K16)</f>
        <v>15.4</v>
      </c>
      <c r="L17" s="6" t="n">
        <f aca="false">SUM(C17:K17)</f>
        <v>51657.7</v>
      </c>
      <c r="M17" s="12"/>
    </row>
    <row r="18" customFormat="false" ht="21" hidden="false" customHeight="true" outlineLevel="0" collapsed="false">
      <c r="B18" s="14" t="s">
        <v>2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5" t="s">
        <v>3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5" customFormat="false" ht="14.25" hidden="false" customHeight="false" outlineLevel="0" collapsed="false">
      <c r="M25" s="10"/>
      <c r="N25" s="10"/>
      <c r="O25" s="10"/>
    </row>
    <row r="26" customFormat="false" ht="14.25" hidden="false" customHeight="false" outlineLevel="0" collapsed="false">
      <c r="M26" s="10"/>
      <c r="N26" s="10"/>
      <c r="O26" s="10"/>
    </row>
    <row r="27" customFormat="false" ht="14.25" hidden="false" customHeight="false" outlineLevel="0" collapsed="false">
      <c r="M27" s="17"/>
      <c r="N27" s="10"/>
      <c r="O27" s="10"/>
    </row>
    <row r="28" customFormat="false" ht="14.25" hidden="false" customHeight="false" outlineLevel="0" collapsed="false">
      <c r="M28" s="10"/>
      <c r="N28" s="10"/>
      <c r="O28" s="10"/>
    </row>
    <row r="29" customFormat="false" ht="14.25" hidden="false" customHeight="false" outlineLevel="0" collapsed="false">
      <c r="M29" s="10"/>
      <c r="N29" s="10"/>
      <c r="O29" s="10"/>
    </row>
    <row r="30" customFormat="false" ht="14.25" hidden="false" customHeight="false" outlineLevel="0" collapsed="false">
      <c r="M30" s="10"/>
      <c r="N30" s="10"/>
      <c r="O30" s="10"/>
    </row>
  </sheetData>
  <mergeCells count="3">
    <mergeCell ref="A1:M1"/>
    <mergeCell ref="B18:M19"/>
    <mergeCell ref="A21:I21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4-12-17T02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