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计划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届省级计划高校毕业生“三支一扶”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生活补助汇总表</t>
    </r>
  </si>
  <si>
    <t xml:space="preserve">序号</t>
  </si>
  <si>
    <t xml:space="preserve">姓名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6%</t>
    </r>
  </si>
  <si>
    <t xml:space="preserve">合计</t>
  </si>
  <si>
    <t xml:space="preserve">备注</t>
  </si>
  <si>
    <t xml:space="preserve">张津齐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硕研</t>
    </r>
  </si>
  <si>
    <t xml:space="preserve">郭馥瑞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本科</t>
    </r>
  </si>
  <si>
    <t xml:space="preserve">韩菲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大专</t>
    </r>
  </si>
  <si>
    <t xml:space="preserve">李航</t>
  </si>
  <si>
    <t xml:space="preserve">赵小乐</t>
  </si>
  <si>
    <t xml:space="preserve">王贇喆</t>
  </si>
  <si>
    <t xml:space="preserve">彭若晗</t>
  </si>
  <si>
    <t xml:space="preserve">张首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专科</t>
    </r>
  </si>
  <si>
    <t xml:space="preserve">李梦佳</t>
  </si>
  <si>
    <t xml:space="preserve">牛元森</t>
  </si>
  <si>
    <t xml:space="preserve">王梓涵</t>
  </si>
  <si>
    <t xml:space="preserve">张超凡</t>
  </si>
  <si>
    <t xml:space="preserve">余亚光</t>
  </si>
  <si>
    <t xml:space="preserve">白云慧</t>
  </si>
  <si>
    <t xml:space="preserve">陈昺宇</t>
  </si>
  <si>
    <t xml:space="preserve">王照坤</t>
  </si>
  <si>
    <t xml:space="preserve">贾素娟</t>
  </si>
  <si>
    <r>
      <rPr>
        <sz val="14"/>
        <color rgb="FF0066CC"/>
        <rFont val="宋体"/>
        <family val="0"/>
        <charset val="134"/>
      </rPr>
      <t xml:space="preserve">2024</t>
    </r>
    <r>
      <rPr>
        <sz val="14"/>
        <color rgb="FF0066CC"/>
        <rFont val="Noto Sans"/>
        <family val="2"/>
      </rPr>
      <t xml:space="preserve">届本科</t>
    </r>
  </si>
  <si>
    <t xml:space="preserve">计涵雅</t>
  </si>
  <si>
    <t xml:space="preserve">张子亮</t>
  </si>
  <si>
    <t xml:space="preserve">张顺贞</t>
  </si>
  <si>
    <t xml:space="preserve">王鹏</t>
  </si>
  <si>
    <r>
      <rPr>
        <sz val="14"/>
        <color rgb="FF0066CC"/>
        <rFont val="宋体"/>
        <family val="0"/>
        <charset val="134"/>
      </rPr>
      <t xml:space="preserve">2024</t>
    </r>
    <r>
      <rPr>
        <sz val="14"/>
        <color rgb="FF0066CC"/>
        <rFont val="Noto Sans"/>
        <family val="2"/>
      </rPr>
      <t xml:space="preserve">届大专</t>
    </r>
  </si>
  <si>
    <t xml:space="preserve">关佳鹤</t>
  </si>
  <si>
    <t xml:space="preserve">林怡霏</t>
  </si>
  <si>
    <t xml:space="preserve">杨玉洁</t>
  </si>
  <si>
    <t xml:space="preserve">李佳乐</t>
  </si>
  <si>
    <t xml:space="preserve">李世豪</t>
  </si>
  <si>
    <t xml:space="preserve">张滢滢</t>
  </si>
  <si>
    <t xml:space="preserve">彭京凯</t>
  </si>
  <si>
    <t xml:space="preserve">李怡铭</t>
  </si>
  <si>
    <t xml:space="preserve">李冠衡</t>
  </si>
  <si>
    <t xml:space="preserve">         </t>
  </si>
  <si>
    <t xml:space="preserve">分管负责人：</t>
  </si>
  <si>
    <t xml:space="preserve">张留强</t>
  </si>
  <si>
    <t xml:space="preserve">科室负责人：</t>
  </si>
  <si>
    <t xml:space="preserve">王燕</t>
  </si>
  <si>
    <t xml:space="preserve">经办人：张锣镭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14"/>
      <color rgb="FF0066CC"/>
      <name val="Noto Sans"/>
      <family val="2"/>
    </font>
    <font>
      <sz val="14"/>
      <color rgb="FF0066CC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36" activeCellId="0" sqref="A36: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34"/>
    <col collapsed="false" customWidth="true" hidden="false" outlineLevel="0" max="6" min="6" style="0" width="13.84"/>
    <col collapsed="false" customWidth="true" hidden="false" outlineLevel="0" max="7" min="7" style="0" width="15.57"/>
    <col collapsed="false" customWidth="true" hidden="false" outlineLevel="0" max="8" min="8" style="0" width="16.9"/>
    <col collapsed="false" customWidth="true" hidden="false" outlineLevel="0" max="9" min="9" style="0" width="17.2"/>
    <col collapsed="false" customWidth="true" hidden="false" outlineLevel="0" max="10" min="10" style="0" width="8.07"/>
    <col collapsed="false" customWidth="true" hidden="false" outlineLevel="0" max="11" min="11" style="0" width="8.45"/>
    <col collapsed="false" customWidth="true" hidden="false" outlineLevel="0" max="12" min="12" style="0" width="14.71"/>
    <col collapsed="false" customWidth="true" hidden="false" outlineLevel="0" max="13" min="13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10" customFormat="true" ht="40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3"/>
      <c r="K3" s="3"/>
      <c r="L3" s="3"/>
      <c r="M3" s="3"/>
      <c r="N3" s="3"/>
    </row>
    <row r="4" s="19" customFormat="true" ht="22" hidden="false" customHeight="true" outlineLevel="0" collapsed="false">
      <c r="A4" s="11" t="n">
        <v>1</v>
      </c>
      <c r="B4" s="12" t="s">
        <v>10</v>
      </c>
      <c r="C4" s="13" t="n">
        <v>2700</v>
      </c>
      <c r="D4" s="14" t="n">
        <v>572.64</v>
      </c>
      <c r="E4" s="14" t="n">
        <v>286.32</v>
      </c>
      <c r="F4" s="14" t="n">
        <v>25.05</v>
      </c>
      <c r="G4" s="14" t="n">
        <v>5.73</v>
      </c>
      <c r="H4" s="15" t="n">
        <f aca="false">SUM(C4:G4)</f>
        <v>3589.74</v>
      </c>
      <c r="I4" s="16" t="s">
        <v>11</v>
      </c>
      <c r="J4" s="17"/>
      <c r="K4" s="3"/>
      <c r="L4" s="18"/>
      <c r="M4" s="18"/>
      <c r="N4" s="18"/>
    </row>
    <row r="5" s="19" customFormat="true" ht="22" hidden="false" customHeight="true" outlineLevel="0" collapsed="false">
      <c r="A5" s="11" t="n">
        <v>2</v>
      </c>
      <c r="B5" s="12" t="s">
        <v>12</v>
      </c>
      <c r="C5" s="13" t="n">
        <v>2600</v>
      </c>
      <c r="D5" s="14" t="n">
        <v>572.64</v>
      </c>
      <c r="E5" s="14" t="n">
        <v>286.32</v>
      </c>
      <c r="F5" s="14" t="n">
        <v>25.05</v>
      </c>
      <c r="G5" s="14" t="n">
        <v>5.73</v>
      </c>
      <c r="H5" s="20" t="n">
        <f aca="false">SUM(C5:G5)</f>
        <v>3489.74</v>
      </c>
      <c r="I5" s="21" t="s">
        <v>13</v>
      </c>
      <c r="J5" s="3"/>
      <c r="K5" s="3"/>
      <c r="L5" s="18"/>
      <c r="M5" s="18"/>
      <c r="N5" s="18"/>
    </row>
    <row r="6" s="19" customFormat="true" ht="22" hidden="false" customHeight="true" outlineLevel="0" collapsed="false">
      <c r="A6" s="11" t="n">
        <v>3</v>
      </c>
      <c r="B6" s="12" t="s">
        <v>14</v>
      </c>
      <c r="C6" s="13" t="n">
        <v>2500</v>
      </c>
      <c r="D6" s="14" t="n">
        <v>572.64</v>
      </c>
      <c r="E6" s="14" t="n">
        <v>286.32</v>
      </c>
      <c r="F6" s="14" t="n">
        <v>25.05</v>
      </c>
      <c r="G6" s="14" t="n">
        <v>5.73</v>
      </c>
      <c r="H6" s="15" t="n">
        <f aca="false">SUM(C6:G6)</f>
        <v>3389.74</v>
      </c>
      <c r="I6" s="16" t="s">
        <v>15</v>
      </c>
      <c r="J6" s="3"/>
      <c r="K6" s="3"/>
      <c r="L6" s="18"/>
      <c r="M6" s="18"/>
      <c r="N6" s="18"/>
    </row>
    <row r="7" s="19" customFormat="true" ht="22" hidden="false" customHeight="true" outlineLevel="0" collapsed="false">
      <c r="A7" s="11" t="n">
        <v>4</v>
      </c>
      <c r="B7" s="12" t="s">
        <v>16</v>
      </c>
      <c r="C7" s="13" t="n">
        <v>2600</v>
      </c>
      <c r="D7" s="14" t="n">
        <v>572.64</v>
      </c>
      <c r="E7" s="14" t="n">
        <v>286.32</v>
      </c>
      <c r="F7" s="14" t="n">
        <v>25.05</v>
      </c>
      <c r="G7" s="14" t="n">
        <v>5.73</v>
      </c>
      <c r="H7" s="15" t="n">
        <f aca="false">SUM(C7:G7)</f>
        <v>3489.74</v>
      </c>
      <c r="I7" s="16" t="s">
        <v>13</v>
      </c>
      <c r="J7" s="3"/>
      <c r="K7" s="3"/>
      <c r="L7" s="18"/>
      <c r="M7" s="18"/>
      <c r="N7" s="18"/>
    </row>
    <row r="8" s="19" customFormat="true" ht="22" hidden="false" customHeight="true" outlineLevel="0" collapsed="false">
      <c r="A8" s="11" t="n">
        <v>5</v>
      </c>
      <c r="B8" s="12" t="s">
        <v>17</v>
      </c>
      <c r="C8" s="13" t="n">
        <v>2600</v>
      </c>
      <c r="D8" s="14" t="n">
        <v>572.64</v>
      </c>
      <c r="E8" s="14" t="n">
        <v>286.32</v>
      </c>
      <c r="F8" s="14" t="n">
        <v>25.05</v>
      </c>
      <c r="G8" s="14" t="n">
        <v>5.73</v>
      </c>
      <c r="H8" s="15" t="n">
        <f aca="false">SUM(C8:G8)</f>
        <v>3489.74</v>
      </c>
      <c r="I8" s="16" t="s">
        <v>13</v>
      </c>
      <c r="J8" s="3"/>
      <c r="K8" s="3"/>
      <c r="L8" s="18"/>
      <c r="M8" s="18"/>
      <c r="N8" s="18"/>
    </row>
    <row r="9" s="19" customFormat="true" ht="22" hidden="false" customHeight="true" outlineLevel="0" collapsed="false">
      <c r="A9" s="11" t="n">
        <v>6</v>
      </c>
      <c r="B9" s="12" t="s">
        <v>18</v>
      </c>
      <c r="C9" s="13" t="n">
        <v>2600</v>
      </c>
      <c r="D9" s="14" t="n">
        <v>572.64</v>
      </c>
      <c r="E9" s="14" t="n">
        <v>286.32</v>
      </c>
      <c r="F9" s="14" t="n">
        <v>25.05</v>
      </c>
      <c r="G9" s="14" t="n">
        <v>5.73</v>
      </c>
      <c r="H9" s="15" t="n">
        <f aca="false">SUM(C9:G9)</f>
        <v>3489.74</v>
      </c>
      <c r="I9" s="16" t="s">
        <v>13</v>
      </c>
      <c r="J9" s="3"/>
      <c r="K9" s="3"/>
      <c r="L9" s="18"/>
      <c r="M9" s="18"/>
      <c r="N9" s="18"/>
    </row>
    <row r="10" s="19" customFormat="true" ht="22" hidden="false" customHeight="true" outlineLevel="0" collapsed="false">
      <c r="A10" s="11" t="n">
        <v>7</v>
      </c>
      <c r="B10" s="12" t="s">
        <v>19</v>
      </c>
      <c r="C10" s="13" t="n">
        <v>2600</v>
      </c>
      <c r="D10" s="14" t="n">
        <v>572.64</v>
      </c>
      <c r="E10" s="14" t="n">
        <v>286.32</v>
      </c>
      <c r="F10" s="14" t="n">
        <v>25.05</v>
      </c>
      <c r="G10" s="14" t="n">
        <v>5.73</v>
      </c>
      <c r="H10" s="15" t="n">
        <f aca="false">SUM(C10:G10)</f>
        <v>3489.74</v>
      </c>
      <c r="I10" s="16" t="s">
        <v>13</v>
      </c>
      <c r="J10" s="3"/>
      <c r="K10" s="3"/>
      <c r="L10" s="18"/>
      <c r="M10" s="18"/>
      <c r="N10" s="18"/>
    </row>
    <row r="11" s="19" customFormat="true" ht="22" hidden="false" customHeight="true" outlineLevel="0" collapsed="false">
      <c r="A11" s="11" t="n">
        <v>8</v>
      </c>
      <c r="B11" s="12" t="s">
        <v>20</v>
      </c>
      <c r="C11" s="13" t="n">
        <v>2500</v>
      </c>
      <c r="D11" s="14" t="n">
        <v>572.64</v>
      </c>
      <c r="E11" s="14" t="n">
        <v>286.32</v>
      </c>
      <c r="F11" s="14" t="n">
        <v>25.05</v>
      </c>
      <c r="G11" s="14" t="n">
        <v>5.73</v>
      </c>
      <c r="H11" s="15" t="n">
        <f aca="false">SUM(C11:G11)</f>
        <v>3389.74</v>
      </c>
      <c r="I11" s="16" t="s">
        <v>21</v>
      </c>
      <c r="J11" s="3"/>
      <c r="K11" s="3"/>
      <c r="L11" s="18"/>
      <c r="M11" s="18"/>
      <c r="N11" s="18"/>
    </row>
    <row r="12" s="19" customFormat="true" ht="22" hidden="false" customHeight="true" outlineLevel="0" collapsed="false">
      <c r="A12" s="11" t="n">
        <v>9</v>
      </c>
      <c r="B12" s="12" t="s">
        <v>22</v>
      </c>
      <c r="C12" s="13" t="n">
        <v>2600</v>
      </c>
      <c r="D12" s="14" t="n">
        <v>572.64</v>
      </c>
      <c r="E12" s="14" t="n">
        <v>286.32</v>
      </c>
      <c r="F12" s="14" t="n">
        <v>25.05</v>
      </c>
      <c r="G12" s="14" t="n">
        <v>5.73</v>
      </c>
      <c r="H12" s="15" t="n">
        <f aca="false">SUM(C12:G12)</f>
        <v>3489.74</v>
      </c>
      <c r="I12" s="16" t="s">
        <v>13</v>
      </c>
      <c r="J12" s="3"/>
      <c r="K12" s="3"/>
      <c r="L12" s="18"/>
      <c r="M12" s="18"/>
      <c r="N12" s="18"/>
    </row>
    <row r="13" s="19" customFormat="true" ht="22" hidden="false" customHeight="true" outlineLevel="0" collapsed="false">
      <c r="A13" s="11" t="n">
        <v>10</v>
      </c>
      <c r="B13" s="12" t="s">
        <v>23</v>
      </c>
      <c r="C13" s="13" t="n">
        <v>2500</v>
      </c>
      <c r="D13" s="14" t="n">
        <v>572.64</v>
      </c>
      <c r="E13" s="14" t="n">
        <v>286.32</v>
      </c>
      <c r="F13" s="14" t="n">
        <v>25.05</v>
      </c>
      <c r="G13" s="14" t="n">
        <v>5.73</v>
      </c>
      <c r="H13" s="15" t="n">
        <f aca="false">SUM(C13:G13)</f>
        <v>3389.74</v>
      </c>
      <c r="I13" s="16" t="s">
        <v>15</v>
      </c>
      <c r="J13" s="3"/>
      <c r="K13" s="3"/>
      <c r="L13" s="18"/>
      <c r="M13" s="18"/>
      <c r="N13" s="18"/>
    </row>
    <row r="14" s="19" customFormat="true" ht="22" hidden="false" customHeight="true" outlineLevel="0" collapsed="false">
      <c r="A14" s="11" t="n">
        <v>11</v>
      </c>
      <c r="B14" s="12" t="s">
        <v>24</v>
      </c>
      <c r="C14" s="13" t="n">
        <v>2600</v>
      </c>
      <c r="D14" s="14" t="n">
        <v>572.64</v>
      </c>
      <c r="E14" s="14" t="n">
        <v>286.32</v>
      </c>
      <c r="F14" s="14" t="n">
        <v>25.05</v>
      </c>
      <c r="G14" s="14" t="n">
        <v>5.73</v>
      </c>
      <c r="H14" s="15" t="n">
        <f aca="false">SUM(C14:G14)</f>
        <v>3489.74</v>
      </c>
      <c r="I14" s="16" t="s">
        <v>13</v>
      </c>
      <c r="J14" s="3"/>
      <c r="K14" s="3"/>
      <c r="L14" s="18"/>
      <c r="M14" s="18"/>
      <c r="N14" s="18"/>
    </row>
    <row r="15" s="19" customFormat="true" ht="22" hidden="false" customHeight="true" outlineLevel="0" collapsed="false">
      <c r="A15" s="11" t="n">
        <v>12</v>
      </c>
      <c r="B15" s="22" t="s">
        <v>25</v>
      </c>
      <c r="C15" s="13" t="n">
        <v>2500</v>
      </c>
      <c r="D15" s="22" t="n">
        <v>572.64</v>
      </c>
      <c r="E15" s="22" t="n">
        <v>286.32</v>
      </c>
      <c r="F15" s="22" t="n">
        <v>25.05</v>
      </c>
      <c r="G15" s="14" t="n">
        <v>5.73</v>
      </c>
      <c r="H15" s="15" t="n">
        <f aca="false">SUM(C15:G15)</f>
        <v>3389.74</v>
      </c>
      <c r="I15" s="16" t="s">
        <v>15</v>
      </c>
      <c r="J15" s="3"/>
      <c r="K15" s="3"/>
      <c r="L15" s="18"/>
      <c r="M15" s="18"/>
      <c r="N15" s="18"/>
    </row>
    <row r="16" s="19" customFormat="true" ht="22" hidden="false" customHeight="true" outlineLevel="0" collapsed="false">
      <c r="A16" s="11" t="n">
        <v>13</v>
      </c>
      <c r="B16" s="12" t="s">
        <v>26</v>
      </c>
      <c r="C16" s="13" t="n">
        <v>2600</v>
      </c>
      <c r="D16" s="14" t="n">
        <v>572.64</v>
      </c>
      <c r="E16" s="14" t="n">
        <v>286.32</v>
      </c>
      <c r="F16" s="14" t="n">
        <v>25.05</v>
      </c>
      <c r="G16" s="14" t="n">
        <v>5.73</v>
      </c>
      <c r="H16" s="15" t="n">
        <f aca="false">SUM(C16:G16)</f>
        <v>3489.74</v>
      </c>
      <c r="I16" s="16" t="s">
        <v>13</v>
      </c>
      <c r="J16" s="3"/>
      <c r="K16" s="3"/>
      <c r="L16" s="18"/>
      <c r="M16" s="18"/>
      <c r="N16" s="18"/>
    </row>
    <row r="17" s="19" customFormat="true" ht="22" hidden="false" customHeight="true" outlineLevel="0" collapsed="false">
      <c r="A17" s="11" t="n">
        <v>14</v>
      </c>
      <c r="B17" s="12" t="s">
        <v>27</v>
      </c>
      <c r="C17" s="13" t="n">
        <v>2500</v>
      </c>
      <c r="D17" s="14" t="n">
        <v>572.64</v>
      </c>
      <c r="E17" s="14" t="n">
        <v>286.32</v>
      </c>
      <c r="F17" s="14" t="n">
        <v>25.05</v>
      </c>
      <c r="G17" s="14" t="n">
        <v>5.73</v>
      </c>
      <c r="H17" s="15" t="n">
        <f aca="false">SUM(C17:G17)</f>
        <v>3389.74</v>
      </c>
      <c r="I17" s="16" t="s">
        <v>21</v>
      </c>
      <c r="J17" s="3"/>
      <c r="K17" s="3"/>
      <c r="L17" s="18"/>
      <c r="M17" s="18"/>
      <c r="N17" s="18"/>
    </row>
    <row r="18" s="19" customFormat="true" ht="22" hidden="false" customHeight="true" outlineLevel="0" collapsed="false">
      <c r="A18" s="11" t="n">
        <v>15</v>
      </c>
      <c r="B18" s="12" t="s">
        <v>28</v>
      </c>
      <c r="C18" s="13" t="n">
        <v>2500</v>
      </c>
      <c r="D18" s="14" t="n">
        <v>572.64</v>
      </c>
      <c r="E18" s="14" t="n">
        <v>286.32</v>
      </c>
      <c r="F18" s="14" t="n">
        <v>25.05</v>
      </c>
      <c r="G18" s="14" t="n">
        <v>5.73</v>
      </c>
      <c r="H18" s="15" t="n">
        <f aca="false">SUM(C18:G18)</f>
        <v>3389.74</v>
      </c>
      <c r="I18" s="16" t="s">
        <v>21</v>
      </c>
      <c r="J18" s="3"/>
      <c r="K18" s="3"/>
      <c r="L18" s="18"/>
      <c r="M18" s="18"/>
      <c r="N18" s="18"/>
    </row>
    <row r="19" s="19" customFormat="true" ht="22" hidden="false" customHeight="true" outlineLevel="0" collapsed="false">
      <c r="A19" s="11" t="n">
        <v>16</v>
      </c>
      <c r="B19" s="12" t="s">
        <v>29</v>
      </c>
      <c r="C19" s="13" t="n">
        <v>2600</v>
      </c>
      <c r="D19" s="14" t="n">
        <v>572.64</v>
      </c>
      <c r="E19" s="14" t="n">
        <v>286.32</v>
      </c>
      <c r="F19" s="14" t="n">
        <v>25.05</v>
      </c>
      <c r="G19" s="14" t="n">
        <v>5.73</v>
      </c>
      <c r="H19" s="15" t="n">
        <f aca="false">C19+D19+E19+F19+G19</f>
        <v>3489.74</v>
      </c>
      <c r="I19" s="16" t="s">
        <v>13</v>
      </c>
      <c r="J19" s="3"/>
      <c r="K19" s="3"/>
      <c r="L19" s="18"/>
      <c r="M19" s="18"/>
      <c r="N19" s="18"/>
    </row>
    <row r="20" s="19" customFormat="true" ht="22" hidden="false" customHeight="true" outlineLevel="0" collapsed="false">
      <c r="A20" s="11" t="n">
        <v>17</v>
      </c>
      <c r="B20" s="23" t="s">
        <v>30</v>
      </c>
      <c r="C20" s="24" t="n">
        <v>2600</v>
      </c>
      <c r="D20" s="23" t="n">
        <v>572.64</v>
      </c>
      <c r="E20" s="23" t="n">
        <v>286.32</v>
      </c>
      <c r="F20" s="23" t="n">
        <v>25.05</v>
      </c>
      <c r="G20" s="14" t="n">
        <v>5.73</v>
      </c>
      <c r="H20" s="25" t="n">
        <f aca="false">C20+D20+E20+F20+G20</f>
        <v>3489.74</v>
      </c>
      <c r="I20" s="26" t="s">
        <v>31</v>
      </c>
      <c r="J20" s="27"/>
      <c r="K20" s="27"/>
      <c r="L20" s="18"/>
      <c r="M20" s="18"/>
      <c r="N20" s="18"/>
    </row>
    <row r="21" s="19" customFormat="true" ht="22" hidden="false" customHeight="true" outlineLevel="0" collapsed="false">
      <c r="A21" s="11" t="n">
        <v>18</v>
      </c>
      <c r="B21" s="23" t="s">
        <v>32</v>
      </c>
      <c r="C21" s="24" t="n">
        <v>2600</v>
      </c>
      <c r="D21" s="23" t="n">
        <v>572.64</v>
      </c>
      <c r="E21" s="23" t="n">
        <v>286.32</v>
      </c>
      <c r="F21" s="23" t="n">
        <v>25.05</v>
      </c>
      <c r="G21" s="14" t="n">
        <v>5.73</v>
      </c>
      <c r="H21" s="25" t="n">
        <f aca="false">C21+D21+E21+F21+G21</f>
        <v>3489.74</v>
      </c>
      <c r="I21" s="26" t="s">
        <v>31</v>
      </c>
      <c r="J21" s="27"/>
      <c r="K21" s="27"/>
      <c r="L21" s="18"/>
      <c r="M21" s="18"/>
      <c r="N21" s="18"/>
    </row>
    <row r="22" s="19" customFormat="true" ht="22" hidden="false" customHeight="true" outlineLevel="0" collapsed="false">
      <c r="A22" s="11" t="n">
        <v>19</v>
      </c>
      <c r="B22" s="23" t="s">
        <v>33</v>
      </c>
      <c r="C22" s="24" t="n">
        <v>2600</v>
      </c>
      <c r="D22" s="23" t="n">
        <v>572.64</v>
      </c>
      <c r="E22" s="23" t="n">
        <v>286.32</v>
      </c>
      <c r="F22" s="23" t="n">
        <v>25.05</v>
      </c>
      <c r="G22" s="14" t="n">
        <v>5.73</v>
      </c>
      <c r="H22" s="25" t="n">
        <f aca="false">C22+D22+E22+F22+G22</f>
        <v>3489.74</v>
      </c>
      <c r="I22" s="26" t="s">
        <v>31</v>
      </c>
      <c r="J22" s="27"/>
      <c r="K22" s="27"/>
      <c r="L22" s="18"/>
      <c r="M22" s="18"/>
      <c r="N22" s="18"/>
    </row>
    <row r="23" s="19" customFormat="true" ht="22" hidden="false" customHeight="true" outlineLevel="0" collapsed="false">
      <c r="A23" s="11" t="n">
        <v>20</v>
      </c>
      <c r="B23" s="23" t="s">
        <v>34</v>
      </c>
      <c r="C23" s="24" t="n">
        <v>2600</v>
      </c>
      <c r="D23" s="23" t="n">
        <v>572.64</v>
      </c>
      <c r="E23" s="23" t="n">
        <v>286.32</v>
      </c>
      <c r="F23" s="23" t="n">
        <v>25.05</v>
      </c>
      <c r="G23" s="14" t="n">
        <v>5.73</v>
      </c>
      <c r="H23" s="25" t="n">
        <f aca="false">C23+D23+E23+F23+G23</f>
        <v>3489.74</v>
      </c>
      <c r="I23" s="26" t="s">
        <v>31</v>
      </c>
      <c r="J23" s="27"/>
      <c r="K23" s="27"/>
      <c r="L23" s="18"/>
      <c r="M23" s="18"/>
      <c r="N23" s="18"/>
    </row>
    <row r="24" s="19" customFormat="true" ht="22" hidden="false" customHeight="true" outlineLevel="0" collapsed="false">
      <c r="A24" s="11" t="n">
        <v>21</v>
      </c>
      <c r="B24" s="23" t="s">
        <v>35</v>
      </c>
      <c r="C24" s="24" t="n">
        <v>2500</v>
      </c>
      <c r="D24" s="23" t="n">
        <v>572.64</v>
      </c>
      <c r="E24" s="23" t="n">
        <v>286.32</v>
      </c>
      <c r="F24" s="23" t="n">
        <v>25.05</v>
      </c>
      <c r="G24" s="14" t="n">
        <v>5.73</v>
      </c>
      <c r="H24" s="25" t="n">
        <f aca="false">C24+D24+E24+F24+G24</f>
        <v>3389.74</v>
      </c>
      <c r="I24" s="26" t="s">
        <v>36</v>
      </c>
      <c r="J24" s="27"/>
      <c r="K24" s="27"/>
      <c r="L24" s="18"/>
      <c r="M24" s="18"/>
      <c r="N24" s="18"/>
    </row>
    <row r="25" s="19" customFormat="true" ht="22" hidden="false" customHeight="true" outlineLevel="0" collapsed="false">
      <c r="A25" s="11" t="n">
        <v>22</v>
      </c>
      <c r="B25" s="23" t="s">
        <v>37</v>
      </c>
      <c r="C25" s="24" t="n">
        <v>2600</v>
      </c>
      <c r="D25" s="23" t="n">
        <v>572.64</v>
      </c>
      <c r="E25" s="23" t="n">
        <v>286.32</v>
      </c>
      <c r="F25" s="23" t="n">
        <v>25.05</v>
      </c>
      <c r="G25" s="14" t="n">
        <v>5.73</v>
      </c>
      <c r="H25" s="25" t="n">
        <f aca="false">C25+D25+E25+F25+G25</f>
        <v>3489.74</v>
      </c>
      <c r="I25" s="26" t="s">
        <v>31</v>
      </c>
      <c r="J25" s="27"/>
      <c r="K25" s="27"/>
      <c r="L25" s="18"/>
      <c r="M25" s="18"/>
      <c r="N25" s="18"/>
    </row>
    <row r="26" s="19" customFormat="true" ht="22" hidden="false" customHeight="true" outlineLevel="0" collapsed="false">
      <c r="A26" s="11" t="n">
        <v>23</v>
      </c>
      <c r="B26" s="23" t="s">
        <v>38</v>
      </c>
      <c r="C26" s="24" t="n">
        <v>2600</v>
      </c>
      <c r="D26" s="23" t="n">
        <v>572.64</v>
      </c>
      <c r="E26" s="23" t="n">
        <v>286.32</v>
      </c>
      <c r="F26" s="23" t="n">
        <v>25.05</v>
      </c>
      <c r="G26" s="14" t="n">
        <v>5.73</v>
      </c>
      <c r="H26" s="25" t="n">
        <f aca="false">C26+D26+E26+F26+G26</f>
        <v>3489.74</v>
      </c>
      <c r="I26" s="26" t="s">
        <v>31</v>
      </c>
      <c r="J26" s="27"/>
      <c r="K26" s="27"/>
      <c r="L26" s="18"/>
      <c r="M26" s="18"/>
      <c r="N26" s="18"/>
    </row>
    <row r="27" s="19" customFormat="true" ht="22" hidden="false" customHeight="true" outlineLevel="0" collapsed="false">
      <c r="A27" s="11" t="n">
        <v>24</v>
      </c>
      <c r="B27" s="23" t="s">
        <v>39</v>
      </c>
      <c r="C27" s="24" t="n">
        <v>2600</v>
      </c>
      <c r="D27" s="23" t="n">
        <v>572.64</v>
      </c>
      <c r="E27" s="23" t="n">
        <v>286.32</v>
      </c>
      <c r="F27" s="23" t="n">
        <v>25.05</v>
      </c>
      <c r="G27" s="14" t="n">
        <v>5.73</v>
      </c>
      <c r="H27" s="25" t="n">
        <f aca="false">C27+D27+E27+F27+G27</f>
        <v>3489.74</v>
      </c>
      <c r="I27" s="26" t="s">
        <v>31</v>
      </c>
      <c r="J27" s="27"/>
      <c r="K27" s="27"/>
      <c r="L27" s="18"/>
      <c r="M27" s="18"/>
      <c r="N27" s="18"/>
    </row>
    <row r="28" s="19" customFormat="true" ht="22" hidden="false" customHeight="true" outlineLevel="0" collapsed="false">
      <c r="A28" s="11" t="n">
        <v>25</v>
      </c>
      <c r="B28" s="23" t="s">
        <v>40</v>
      </c>
      <c r="C28" s="24" t="n">
        <v>2500</v>
      </c>
      <c r="D28" s="23" t="n">
        <v>572.64</v>
      </c>
      <c r="E28" s="23" t="n">
        <v>286.32</v>
      </c>
      <c r="F28" s="23" t="n">
        <v>25.05</v>
      </c>
      <c r="G28" s="14" t="n">
        <v>5.73</v>
      </c>
      <c r="H28" s="25" t="n">
        <f aca="false">C28+D28+E28+F28+G28</f>
        <v>3389.74</v>
      </c>
      <c r="I28" s="26" t="s">
        <v>36</v>
      </c>
      <c r="J28" s="27"/>
      <c r="K28" s="27"/>
      <c r="L28" s="18"/>
      <c r="M28" s="18"/>
      <c r="N28" s="18"/>
    </row>
    <row r="29" s="19" customFormat="true" ht="22" hidden="false" customHeight="true" outlineLevel="0" collapsed="false">
      <c r="A29" s="11" t="n">
        <v>26</v>
      </c>
      <c r="B29" s="23" t="s">
        <v>41</v>
      </c>
      <c r="C29" s="24" t="n">
        <v>2500</v>
      </c>
      <c r="D29" s="23" t="n">
        <v>572.64</v>
      </c>
      <c r="E29" s="23" t="n">
        <v>286.32</v>
      </c>
      <c r="F29" s="23" t="n">
        <v>25.05</v>
      </c>
      <c r="G29" s="14" t="n">
        <v>5.73</v>
      </c>
      <c r="H29" s="25" t="n">
        <f aca="false">C29+D29+E29+F29+G29</f>
        <v>3389.74</v>
      </c>
      <c r="I29" s="26" t="s">
        <v>36</v>
      </c>
      <c r="J29" s="27"/>
      <c r="K29" s="27"/>
      <c r="L29" s="18"/>
      <c r="M29" s="18"/>
      <c r="N29" s="18"/>
    </row>
    <row r="30" s="19" customFormat="true" ht="22" hidden="false" customHeight="true" outlineLevel="0" collapsed="false">
      <c r="A30" s="11" t="n">
        <v>27</v>
      </c>
      <c r="B30" s="23" t="s">
        <v>42</v>
      </c>
      <c r="C30" s="24" t="n">
        <v>2600</v>
      </c>
      <c r="D30" s="23" t="n">
        <v>572.64</v>
      </c>
      <c r="E30" s="23" t="n">
        <v>286.32</v>
      </c>
      <c r="F30" s="23" t="n">
        <v>25.05</v>
      </c>
      <c r="G30" s="14" t="n">
        <v>5.73</v>
      </c>
      <c r="H30" s="25" t="n">
        <f aca="false">C30+D30+E30+F30+G30</f>
        <v>3489.74</v>
      </c>
      <c r="I30" s="26" t="s">
        <v>31</v>
      </c>
      <c r="J30" s="27"/>
      <c r="K30" s="27"/>
      <c r="L30" s="18"/>
      <c r="M30" s="18"/>
      <c r="N30" s="18"/>
    </row>
    <row r="31" s="19" customFormat="true" ht="22" hidden="false" customHeight="true" outlineLevel="0" collapsed="false">
      <c r="A31" s="11" t="n">
        <v>28</v>
      </c>
      <c r="B31" s="23" t="s">
        <v>43</v>
      </c>
      <c r="C31" s="24" t="n">
        <v>2600</v>
      </c>
      <c r="D31" s="23" t="n">
        <v>572.64</v>
      </c>
      <c r="E31" s="23" t="n">
        <v>286.32</v>
      </c>
      <c r="F31" s="23" t="n">
        <v>25.05</v>
      </c>
      <c r="G31" s="14" t="n">
        <v>5.73</v>
      </c>
      <c r="H31" s="25" t="n">
        <f aca="false">C31+D31+E31+F31+G31</f>
        <v>3489.74</v>
      </c>
      <c r="I31" s="26" t="s">
        <v>31</v>
      </c>
      <c r="J31" s="27"/>
      <c r="K31" s="27"/>
      <c r="L31" s="18"/>
      <c r="M31" s="18"/>
      <c r="N31" s="18"/>
    </row>
    <row r="32" s="19" customFormat="true" ht="22" hidden="false" customHeight="true" outlineLevel="0" collapsed="false">
      <c r="A32" s="11" t="n">
        <v>29</v>
      </c>
      <c r="B32" s="23" t="s">
        <v>44</v>
      </c>
      <c r="C32" s="24" t="n">
        <v>2600</v>
      </c>
      <c r="D32" s="23" t="n">
        <v>572.64</v>
      </c>
      <c r="E32" s="23" t="n">
        <v>286.32</v>
      </c>
      <c r="F32" s="23" t="n">
        <v>25.05</v>
      </c>
      <c r="G32" s="14" t="n">
        <v>5.73</v>
      </c>
      <c r="H32" s="25" t="n">
        <f aca="false">C32+D32+E32+F32+G32</f>
        <v>3489.74</v>
      </c>
      <c r="I32" s="26" t="s">
        <v>31</v>
      </c>
      <c r="J32" s="27"/>
      <c r="K32" s="27"/>
      <c r="L32" s="18"/>
      <c r="M32" s="18"/>
      <c r="N32" s="18"/>
    </row>
    <row r="33" s="19" customFormat="true" ht="22" hidden="false" customHeight="true" outlineLevel="0" collapsed="false">
      <c r="A33" s="11" t="n">
        <v>30</v>
      </c>
      <c r="B33" s="23" t="s">
        <v>45</v>
      </c>
      <c r="C33" s="24" t="n">
        <v>2600</v>
      </c>
      <c r="D33" s="23" t="n">
        <v>572.64</v>
      </c>
      <c r="E33" s="23" t="n">
        <v>286.32</v>
      </c>
      <c r="F33" s="23" t="n">
        <v>25.05</v>
      </c>
      <c r="G33" s="14" t="n">
        <v>5.73</v>
      </c>
      <c r="H33" s="25" t="n">
        <f aca="false">C33+D33+E33+F33+G33</f>
        <v>3489.74</v>
      </c>
      <c r="I33" s="26" t="s">
        <v>31</v>
      </c>
      <c r="J33" s="27"/>
      <c r="K33" s="27"/>
      <c r="L33" s="18"/>
      <c r="M33" s="18"/>
      <c r="N33" s="18"/>
    </row>
    <row r="34" s="19" customFormat="true" ht="22" hidden="false" customHeight="true" outlineLevel="0" collapsed="false">
      <c r="A34" s="28" t="s">
        <v>8</v>
      </c>
      <c r="B34" s="22"/>
      <c r="C34" s="22" t="n">
        <f aca="false">SUM(C4:C33)</f>
        <v>77200</v>
      </c>
      <c r="D34" s="22" t="n">
        <f aca="false">SUM(D4:D33)</f>
        <v>17179.2</v>
      </c>
      <c r="E34" s="22" t="n">
        <f aca="false">SUM(E4:E33)</f>
        <v>8589.6</v>
      </c>
      <c r="F34" s="22" t="n">
        <f aca="false">SUM(F4:F33)</f>
        <v>751.5</v>
      </c>
      <c r="G34" s="22" t="n">
        <f aca="false">SUM(G4:G33)</f>
        <v>171.9</v>
      </c>
      <c r="H34" s="15" t="n">
        <f aca="false">SUM(H4:H33)</f>
        <v>103892.2</v>
      </c>
      <c r="I34" s="16"/>
      <c r="J34" s="18"/>
      <c r="K34" s="18"/>
      <c r="L34" s="18"/>
      <c r="M34" s="18"/>
      <c r="N34" s="18"/>
    </row>
    <row r="35" customFormat="false" ht="20" hidden="false" customHeight="true" outlineLevel="0" collapsed="false">
      <c r="A35" s="29" t="s">
        <v>4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36" hidden="false" customHeight="true" outlineLevel="0" collapsed="false">
      <c r="A36" s="30" t="s">
        <v>47</v>
      </c>
      <c r="B36" s="30" t="s">
        <v>48</v>
      </c>
      <c r="C36" s="3"/>
      <c r="E36" s="31" t="s">
        <v>49</v>
      </c>
      <c r="F36" s="30" t="s">
        <v>50</v>
      </c>
      <c r="G36" s="3"/>
      <c r="H36" s="32" t="s">
        <v>51</v>
      </c>
      <c r="I36" s="32"/>
      <c r="M36" s="3" t="s">
        <v>52</v>
      </c>
      <c r="N36" s="3"/>
    </row>
  </sheetData>
  <mergeCells count="3">
    <mergeCell ref="A2:I2"/>
    <mergeCell ref="A35:N35"/>
    <mergeCell ref="H36:I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4-11-26T03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