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计划" sheetId="1" state="visible" r:id="rId2"/>
    <sheet name="省级计划 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8">
  <si>
    <r>
      <rPr>
        <sz val="14"/>
        <rFont val="Noto Sans"/>
        <family val="2"/>
      </rPr>
      <t xml:space="preserve">国家计划</t>
    </r>
    <r>
      <rPr>
        <sz val="14"/>
        <rFont val="宋体"/>
        <family val="0"/>
        <charset val="134"/>
      </rPr>
      <t xml:space="preserve">23-24</t>
    </r>
    <r>
      <rPr>
        <sz val="14"/>
        <rFont val="Noto Sans"/>
        <family val="2"/>
      </rPr>
      <t xml:space="preserve">届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生活补贴及社保费申请表</t>
    </r>
  </si>
  <si>
    <t xml:space="preserve">序号</t>
  </si>
  <si>
    <t xml:space="preserve">姓名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生活补贴</t>
    </r>
  </si>
  <si>
    <r>
      <rPr>
        <sz val="12"/>
        <rFont val="Noto Sans"/>
        <family val="2"/>
      </rPr>
      <t xml:space="preserve">单位养老
</t>
    </r>
    <r>
      <rPr>
        <sz val="12"/>
        <rFont val="仿宋_GB2312"/>
        <family val="3"/>
        <charset val="134"/>
      </rPr>
      <t xml:space="preserve">16%</t>
    </r>
  </si>
  <si>
    <r>
      <rPr>
        <sz val="12"/>
        <rFont val="Noto Sans"/>
        <family val="2"/>
      </rPr>
      <t xml:space="preserve">单位医疗
</t>
    </r>
    <r>
      <rPr>
        <sz val="12"/>
        <rFont val="仿宋_GB2312"/>
        <family val="3"/>
        <charset val="134"/>
      </rPr>
      <t xml:space="preserve">8%</t>
    </r>
  </si>
  <si>
    <r>
      <rPr>
        <sz val="12"/>
        <rFont val="Noto Sans"/>
        <family val="2"/>
      </rPr>
      <t xml:space="preserve">单位失业</t>
    </r>
    <r>
      <rPr>
        <sz val="12"/>
        <rFont val="仿宋_GB2312"/>
        <family val="3"/>
        <charset val="134"/>
      </rPr>
      <t xml:space="preserve">0.7%</t>
    </r>
  </si>
  <si>
    <r>
      <rPr>
        <sz val="12"/>
        <rFont val="Noto Sans"/>
        <family val="2"/>
      </rPr>
      <t xml:space="preserve">工伤</t>
    </r>
    <r>
      <rPr>
        <sz val="12"/>
        <rFont val="仿宋_GB2312"/>
        <family val="3"/>
        <charset val="134"/>
      </rPr>
      <t xml:space="preserve">0.16%</t>
    </r>
  </si>
  <si>
    <t xml:space="preserve">合计</t>
  </si>
  <si>
    <t xml:space="preserve">备注</t>
  </si>
  <si>
    <t xml:space="preserve">周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本科</t>
    </r>
  </si>
  <si>
    <t xml:space="preserve">尹剑宇</t>
  </si>
  <si>
    <t xml:space="preserve">冯祎璇</t>
  </si>
  <si>
    <t xml:space="preserve">高棕琦</t>
  </si>
  <si>
    <t xml:space="preserve">臧冰洁</t>
  </si>
  <si>
    <t xml:space="preserve">马钰窈</t>
  </si>
  <si>
    <t xml:space="preserve">梁鹏超</t>
  </si>
  <si>
    <t xml:space="preserve">刘慧聪</t>
  </si>
  <si>
    <t xml:space="preserve">王明飞</t>
  </si>
  <si>
    <t xml:space="preserve">楚晓婷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大专</t>
    </r>
  </si>
  <si>
    <t xml:space="preserve">杜怡阳</t>
  </si>
  <si>
    <t xml:space="preserve">柴佳佳</t>
  </si>
  <si>
    <t xml:space="preserve">毛非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硕研</t>
    </r>
  </si>
  <si>
    <t xml:space="preserve">田梦雪</t>
  </si>
  <si>
    <t xml:space="preserve">刘岩</t>
  </si>
  <si>
    <t xml:space="preserve">姜伊薇</t>
  </si>
  <si>
    <t xml:space="preserve">郭昊磊</t>
  </si>
  <si>
    <t xml:space="preserve">李艺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本科</t>
    </r>
  </si>
  <si>
    <t xml:space="preserve">杨欣雨</t>
  </si>
  <si>
    <t xml:space="preserve">郑舒欣</t>
  </si>
  <si>
    <t xml:space="preserve">刘佳慧</t>
  </si>
  <si>
    <t xml:space="preserve">李慧超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大专</t>
    </r>
  </si>
  <si>
    <t xml:space="preserve">魏宇璐</t>
  </si>
  <si>
    <t xml:space="preserve">张婉莹</t>
  </si>
  <si>
    <t xml:space="preserve">路子洋</t>
  </si>
  <si>
    <t xml:space="preserve">张媛媛</t>
  </si>
  <si>
    <t xml:space="preserve">                   </t>
  </si>
  <si>
    <r>
      <rPr>
        <sz val="9"/>
        <rFont val="Noto Sans"/>
        <family val="2"/>
      </rPr>
      <t xml:space="preserve"> 备注：缴费基数</t>
    </r>
    <r>
      <rPr>
        <sz val="9"/>
        <rFont val="宋体"/>
        <family val="0"/>
        <charset val="134"/>
      </rPr>
      <t xml:space="preserve">375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</si>
  <si>
    <t xml:space="preserve">分管负责人：</t>
  </si>
  <si>
    <t xml:space="preserve">科室负责人：</t>
  </si>
  <si>
    <t xml:space="preserve">经办人：</t>
  </si>
  <si>
    <r>
      <rPr>
        <sz val="14"/>
        <rFont val="宋体"/>
        <family val="0"/>
        <charset val="134"/>
      </rPr>
      <t xml:space="preserve">2023-2024</t>
    </r>
    <r>
      <rPr>
        <sz val="14"/>
        <rFont val="Noto Sans"/>
        <family val="2"/>
      </rPr>
      <t xml:space="preserve">届省级计划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生活补贴汇总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生活补贴</t>
    </r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8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4"/>
        <rFont val="仿宋_GB2312"/>
        <family val="3"/>
        <charset val="134"/>
      </rPr>
      <t xml:space="preserve">0.16%</t>
    </r>
  </si>
  <si>
    <t xml:space="preserve">张津齐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硕研</t>
    </r>
  </si>
  <si>
    <t xml:space="preserve">郭馥瑞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本科</t>
    </r>
  </si>
  <si>
    <t xml:space="preserve">韩菲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大专</t>
    </r>
  </si>
  <si>
    <t xml:space="preserve">李航</t>
  </si>
  <si>
    <t xml:space="preserve">赵小乐</t>
  </si>
  <si>
    <t xml:space="preserve">王贇喆</t>
  </si>
  <si>
    <t xml:space="preserve">彭若晗</t>
  </si>
  <si>
    <t xml:space="preserve">张首祥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专科</t>
    </r>
  </si>
  <si>
    <t xml:space="preserve">李梦佳</t>
  </si>
  <si>
    <t xml:space="preserve">牛元森</t>
  </si>
  <si>
    <t xml:space="preserve">王梓涵</t>
  </si>
  <si>
    <t xml:space="preserve">张超凡</t>
  </si>
  <si>
    <t xml:space="preserve">余亚光</t>
  </si>
  <si>
    <t xml:space="preserve">白云慧</t>
  </si>
  <si>
    <t xml:space="preserve">陈昺宇</t>
  </si>
  <si>
    <t xml:space="preserve">王照坤</t>
  </si>
  <si>
    <t xml:space="preserve">贾素娟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届本科</t>
    </r>
  </si>
  <si>
    <t xml:space="preserve">计涵雅</t>
  </si>
  <si>
    <t xml:space="preserve">张子亮</t>
  </si>
  <si>
    <t xml:space="preserve">张顺贞</t>
  </si>
  <si>
    <t xml:space="preserve">王鹏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届大专</t>
    </r>
  </si>
  <si>
    <t xml:space="preserve">关佳鹤</t>
  </si>
  <si>
    <t xml:space="preserve">林怡霏</t>
  </si>
  <si>
    <t xml:space="preserve">杨玉洁</t>
  </si>
  <si>
    <t xml:space="preserve">李佳乐</t>
  </si>
  <si>
    <t xml:space="preserve">李世豪</t>
  </si>
  <si>
    <t xml:space="preserve">张滢滢</t>
  </si>
  <si>
    <t xml:space="preserve">彭京凯</t>
  </si>
  <si>
    <t xml:space="preserve">李怡铭</t>
  </si>
  <si>
    <t xml:space="preserve">李冠衡</t>
  </si>
  <si>
    <r>
      <rPr>
        <b val="true"/>
        <sz val="14"/>
        <rFont val="Noto Sans"/>
        <family val="2"/>
      </rPr>
      <t xml:space="preserve">         备注：缴费基数</t>
    </r>
    <r>
      <rPr>
        <b val="true"/>
        <sz val="14"/>
        <rFont val="宋体"/>
        <family val="0"/>
        <charset val="134"/>
      </rPr>
      <t xml:space="preserve">3756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.</t>
    </r>
  </si>
  <si>
    <t xml:space="preserve">张留强</t>
  </si>
  <si>
    <t xml:space="preserve">王燕</t>
  </si>
  <si>
    <t xml:space="preserve">经办人：张锣镭</t>
  </si>
  <si>
    <t xml:space="preserve">   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生活补贴</t>
    </r>
  </si>
  <si>
    <r>
      <rPr>
        <sz val="14"/>
        <rFont val="Noto Sans"/>
        <family val="2"/>
      </rPr>
      <t xml:space="preserve">单位养老
</t>
    </r>
    <r>
      <rPr>
        <sz val="14"/>
        <rFont val="宋体"/>
        <family val="0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宋体"/>
        <family val="0"/>
        <charset val="134"/>
      </rPr>
      <t xml:space="preserve">8%</t>
    </r>
  </si>
  <si>
    <r>
      <rPr>
        <sz val="14"/>
        <rFont val="Noto Sans"/>
        <family val="2"/>
      </rPr>
      <t xml:space="preserve">单位失业</t>
    </r>
    <r>
      <rPr>
        <sz val="14"/>
        <rFont val="宋体"/>
        <family val="0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2"/>
        <color rgb="FFFF0000"/>
        <rFont val="仿宋_GB2312"/>
        <family val="3"/>
        <charset val="134"/>
      </rPr>
      <t xml:space="preserve">0.16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H34: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5.76"/>
    <col collapsed="false" customWidth="true" hidden="false" outlineLevel="0" max="3" min="3" style="0" width="14.12"/>
    <col collapsed="false" customWidth="true" hidden="false" outlineLevel="0" max="4" min="4" style="0" width="12.87"/>
    <col collapsed="false" customWidth="true" hidden="false" outlineLevel="0" max="5" min="5" style="0" width="13.35"/>
    <col collapsed="false" customWidth="true" hidden="false" outlineLevel="0" max="6" min="6" style="0" width="12.67"/>
    <col collapsed="false" customWidth="true" hidden="false" outlineLevel="0" max="7" min="7" style="0" width="12.4"/>
    <col collapsed="false" customWidth="true" hidden="false" outlineLevel="0" max="8" min="8" style="0" width="16.62"/>
    <col collapsed="false" customWidth="true" hidden="false" outlineLevel="0" max="9" min="9" style="0" width="22.58"/>
  </cols>
  <sheetData>
    <row r="1" customFormat="false" ht="9" hidden="false" customHeight="true" outlineLevel="0" collapsed="false"/>
    <row r="2" customFormat="false" ht="3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8" customFormat="true" ht="40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7" t="s">
        <v>9</v>
      </c>
    </row>
    <row r="4" s="15" customFormat="true" ht="22" hidden="false" customHeight="true" outlineLevel="0" collapsed="false">
      <c r="A4" s="9" t="n">
        <v>1</v>
      </c>
      <c r="B4" s="10" t="s">
        <v>10</v>
      </c>
      <c r="C4" s="11" t="n">
        <v>2600</v>
      </c>
      <c r="D4" s="12" t="n">
        <v>600.96</v>
      </c>
      <c r="E4" s="12" t="n">
        <v>300.48</v>
      </c>
      <c r="F4" s="12" t="n">
        <v>26.29</v>
      </c>
      <c r="G4" s="12" t="n">
        <v>6.01</v>
      </c>
      <c r="H4" s="13" t="n">
        <f aca="false">SUM(C4:G4)</f>
        <v>3533.74</v>
      </c>
      <c r="I4" s="14" t="s">
        <v>11</v>
      </c>
      <c r="J4" s="8"/>
      <c r="K4" s="8"/>
    </row>
    <row r="5" s="15" customFormat="true" ht="22" hidden="false" customHeight="true" outlineLevel="0" collapsed="false">
      <c r="A5" s="9" t="n">
        <v>2</v>
      </c>
      <c r="B5" s="10" t="s">
        <v>12</v>
      </c>
      <c r="C5" s="11" t="n">
        <v>2600</v>
      </c>
      <c r="D5" s="12" t="n">
        <v>600.96</v>
      </c>
      <c r="E5" s="12" t="n">
        <v>300.48</v>
      </c>
      <c r="F5" s="12" t="n">
        <v>26.29</v>
      </c>
      <c r="G5" s="12" t="n">
        <v>6.01</v>
      </c>
      <c r="H5" s="13" t="n">
        <f aca="false">SUM(C5:G5)</f>
        <v>3533.74</v>
      </c>
      <c r="I5" s="14" t="s">
        <v>11</v>
      </c>
      <c r="J5" s="8"/>
      <c r="K5" s="8"/>
    </row>
    <row r="6" s="15" customFormat="true" ht="22" hidden="false" customHeight="true" outlineLevel="0" collapsed="false">
      <c r="A6" s="9" t="n">
        <v>3</v>
      </c>
      <c r="B6" s="10" t="s">
        <v>13</v>
      </c>
      <c r="C6" s="11" t="n">
        <v>2600</v>
      </c>
      <c r="D6" s="12" t="n">
        <v>600.96</v>
      </c>
      <c r="E6" s="12" t="n">
        <v>300.48</v>
      </c>
      <c r="F6" s="12" t="n">
        <v>26.29</v>
      </c>
      <c r="G6" s="12" t="n">
        <v>6.01</v>
      </c>
      <c r="H6" s="13" t="n">
        <f aca="false">SUM(C6:G6)</f>
        <v>3533.74</v>
      </c>
      <c r="I6" s="14" t="s">
        <v>11</v>
      </c>
      <c r="J6" s="8"/>
      <c r="K6" s="8"/>
    </row>
    <row r="7" s="15" customFormat="true" ht="22" hidden="false" customHeight="true" outlineLevel="0" collapsed="false">
      <c r="A7" s="9" t="n">
        <v>4</v>
      </c>
      <c r="B7" s="10" t="s">
        <v>14</v>
      </c>
      <c r="C7" s="11" t="n">
        <v>2600</v>
      </c>
      <c r="D7" s="12" t="n">
        <v>600.96</v>
      </c>
      <c r="E7" s="12" t="n">
        <v>300.48</v>
      </c>
      <c r="F7" s="12" t="n">
        <v>26.29</v>
      </c>
      <c r="G7" s="12" t="n">
        <v>6.01</v>
      </c>
      <c r="H7" s="13" t="n">
        <f aca="false">SUM(C7:G7)</f>
        <v>3533.74</v>
      </c>
      <c r="I7" s="14" t="s">
        <v>11</v>
      </c>
      <c r="J7" s="8"/>
      <c r="K7" s="8"/>
    </row>
    <row r="8" s="15" customFormat="true" ht="22" hidden="false" customHeight="true" outlineLevel="0" collapsed="false">
      <c r="A8" s="9" t="n">
        <v>5</v>
      </c>
      <c r="B8" s="10" t="s">
        <v>15</v>
      </c>
      <c r="C8" s="11" t="n">
        <v>2600</v>
      </c>
      <c r="D8" s="12" t="n">
        <v>600.96</v>
      </c>
      <c r="E8" s="12" t="n">
        <v>300.48</v>
      </c>
      <c r="F8" s="12" t="n">
        <v>26.29</v>
      </c>
      <c r="G8" s="12" t="n">
        <v>6.01</v>
      </c>
      <c r="H8" s="13" t="n">
        <f aca="false">SUM(C8:G8)</f>
        <v>3533.74</v>
      </c>
      <c r="I8" s="14" t="s">
        <v>11</v>
      </c>
      <c r="J8" s="8"/>
      <c r="K8" s="8"/>
    </row>
    <row r="9" s="15" customFormat="true" ht="22" hidden="false" customHeight="true" outlineLevel="0" collapsed="false">
      <c r="A9" s="9" t="n">
        <v>6</v>
      </c>
      <c r="B9" s="10" t="s">
        <v>16</v>
      </c>
      <c r="C9" s="11" t="n">
        <v>2600</v>
      </c>
      <c r="D9" s="12" t="n">
        <v>600.96</v>
      </c>
      <c r="E9" s="12" t="n">
        <v>300.48</v>
      </c>
      <c r="F9" s="12" t="n">
        <v>26.29</v>
      </c>
      <c r="G9" s="12" t="n">
        <v>6.01</v>
      </c>
      <c r="H9" s="13" t="n">
        <f aca="false">SUM(C9:G9)</f>
        <v>3533.74</v>
      </c>
      <c r="I9" s="14" t="s">
        <v>11</v>
      </c>
      <c r="J9" s="8"/>
      <c r="K9" s="8"/>
    </row>
    <row r="10" s="15" customFormat="true" ht="22" hidden="false" customHeight="true" outlineLevel="0" collapsed="false">
      <c r="A10" s="9" t="n">
        <v>7</v>
      </c>
      <c r="B10" s="10" t="s">
        <v>17</v>
      </c>
      <c r="C10" s="11" t="n">
        <v>2600</v>
      </c>
      <c r="D10" s="12" t="n">
        <v>600.96</v>
      </c>
      <c r="E10" s="12" t="n">
        <v>300.48</v>
      </c>
      <c r="F10" s="12" t="n">
        <v>26.29</v>
      </c>
      <c r="G10" s="12" t="n">
        <v>6.01</v>
      </c>
      <c r="H10" s="13" t="n">
        <f aca="false">SUM(C10:G10)</f>
        <v>3533.74</v>
      </c>
      <c r="I10" s="14" t="s">
        <v>11</v>
      </c>
      <c r="J10" s="8"/>
      <c r="K10" s="8"/>
    </row>
    <row r="11" s="15" customFormat="true" ht="22" hidden="false" customHeight="true" outlineLevel="0" collapsed="false">
      <c r="A11" s="9" t="n">
        <v>8</v>
      </c>
      <c r="B11" s="10" t="s">
        <v>18</v>
      </c>
      <c r="C11" s="11" t="n">
        <v>2600</v>
      </c>
      <c r="D11" s="12" t="n">
        <v>600.96</v>
      </c>
      <c r="E11" s="12" t="n">
        <v>300.48</v>
      </c>
      <c r="F11" s="12" t="n">
        <v>26.29</v>
      </c>
      <c r="G11" s="12" t="n">
        <v>6.01</v>
      </c>
      <c r="H11" s="13" t="n">
        <f aca="false">SUM(C11:G11)</f>
        <v>3533.74</v>
      </c>
      <c r="I11" s="14" t="s">
        <v>11</v>
      </c>
      <c r="J11" s="8"/>
      <c r="K11" s="8"/>
    </row>
    <row r="12" s="15" customFormat="true" ht="22" hidden="false" customHeight="true" outlineLevel="0" collapsed="false">
      <c r="A12" s="9" t="n">
        <v>9</v>
      </c>
      <c r="B12" s="10" t="s">
        <v>19</v>
      </c>
      <c r="C12" s="11" t="n">
        <v>2600</v>
      </c>
      <c r="D12" s="12" t="n">
        <v>600.96</v>
      </c>
      <c r="E12" s="12" t="n">
        <v>300.48</v>
      </c>
      <c r="F12" s="12" t="n">
        <v>26.29</v>
      </c>
      <c r="G12" s="12" t="n">
        <v>6.01</v>
      </c>
      <c r="H12" s="13" t="n">
        <f aca="false">SUM(C12:G12)</f>
        <v>3533.74</v>
      </c>
      <c r="I12" s="14" t="s">
        <v>11</v>
      </c>
      <c r="J12" s="8"/>
      <c r="K12" s="8"/>
    </row>
    <row r="13" s="15" customFormat="true" ht="22" hidden="false" customHeight="true" outlineLevel="0" collapsed="false">
      <c r="A13" s="9" t="n">
        <v>10</v>
      </c>
      <c r="B13" s="10" t="s">
        <v>20</v>
      </c>
      <c r="C13" s="11" t="n">
        <v>2500</v>
      </c>
      <c r="D13" s="12" t="n">
        <v>600.96</v>
      </c>
      <c r="E13" s="12" t="n">
        <v>300.48</v>
      </c>
      <c r="F13" s="12" t="n">
        <v>26.29</v>
      </c>
      <c r="G13" s="12" t="n">
        <v>6.01</v>
      </c>
      <c r="H13" s="13" t="n">
        <f aca="false">SUM(C13:G13)</f>
        <v>3433.74</v>
      </c>
      <c r="I13" s="14" t="s">
        <v>21</v>
      </c>
      <c r="J13" s="8"/>
      <c r="K13" s="8"/>
    </row>
    <row r="14" s="15" customFormat="true" ht="22" hidden="false" customHeight="true" outlineLevel="0" collapsed="false">
      <c r="A14" s="9" t="n">
        <v>11</v>
      </c>
      <c r="B14" s="10" t="s">
        <v>22</v>
      </c>
      <c r="C14" s="11" t="n">
        <v>2500</v>
      </c>
      <c r="D14" s="12" t="n">
        <v>600.96</v>
      </c>
      <c r="E14" s="12" t="n">
        <v>300.48</v>
      </c>
      <c r="F14" s="12" t="n">
        <v>26.29</v>
      </c>
      <c r="G14" s="12" t="n">
        <v>6.01</v>
      </c>
      <c r="H14" s="13" t="n">
        <f aca="false">SUM(C14:G14)</f>
        <v>3433.74</v>
      </c>
      <c r="I14" s="14" t="s">
        <v>21</v>
      </c>
      <c r="J14" s="8"/>
      <c r="K14" s="8"/>
    </row>
    <row r="15" s="15" customFormat="true" ht="22" hidden="false" customHeight="true" outlineLevel="0" collapsed="false">
      <c r="A15" s="9" t="n">
        <v>12</v>
      </c>
      <c r="B15" s="10" t="s">
        <v>23</v>
      </c>
      <c r="C15" s="11" t="n">
        <v>2600</v>
      </c>
      <c r="D15" s="12" t="n">
        <v>600.96</v>
      </c>
      <c r="E15" s="12" t="n">
        <v>300.48</v>
      </c>
      <c r="F15" s="12" t="n">
        <v>26.29</v>
      </c>
      <c r="G15" s="12" t="n">
        <v>6.01</v>
      </c>
      <c r="H15" s="13" t="n">
        <f aca="false">SUM(C15:G15)</f>
        <v>3533.74</v>
      </c>
      <c r="I15" s="14" t="s">
        <v>11</v>
      </c>
      <c r="J15" s="8"/>
      <c r="K15" s="8"/>
    </row>
    <row r="16" s="15" customFormat="true" ht="22" hidden="false" customHeight="true" outlineLevel="0" collapsed="false">
      <c r="A16" s="9" t="n">
        <v>13</v>
      </c>
      <c r="B16" s="10" t="s">
        <v>24</v>
      </c>
      <c r="C16" s="11" t="n">
        <v>2700</v>
      </c>
      <c r="D16" s="12" t="n">
        <v>600.96</v>
      </c>
      <c r="E16" s="12" t="n">
        <v>300.48</v>
      </c>
      <c r="F16" s="12" t="n">
        <v>26.29</v>
      </c>
      <c r="G16" s="12" t="n">
        <v>6.01</v>
      </c>
      <c r="H16" s="13" t="n">
        <f aca="false">SUM(C16:G16)</f>
        <v>3633.74</v>
      </c>
      <c r="I16" s="14" t="s">
        <v>25</v>
      </c>
      <c r="J16" s="8"/>
      <c r="K16" s="8"/>
    </row>
    <row r="17" s="15" customFormat="true" ht="22" hidden="false" customHeight="true" outlineLevel="0" collapsed="false">
      <c r="A17" s="9" t="n">
        <v>14</v>
      </c>
      <c r="B17" s="10" t="s">
        <v>26</v>
      </c>
      <c r="C17" s="11" t="n">
        <v>2600</v>
      </c>
      <c r="D17" s="12" t="n">
        <v>600.96</v>
      </c>
      <c r="E17" s="12" t="n">
        <v>300.48</v>
      </c>
      <c r="F17" s="12" t="n">
        <v>26.29</v>
      </c>
      <c r="G17" s="12" t="n">
        <v>6.01</v>
      </c>
      <c r="H17" s="13" t="n">
        <f aca="false">SUM(C17:G17)</f>
        <v>3533.74</v>
      </c>
      <c r="I17" s="14" t="s">
        <v>11</v>
      </c>
      <c r="J17" s="8"/>
      <c r="K17" s="8"/>
    </row>
    <row r="18" s="15" customFormat="true" ht="22" hidden="false" customHeight="true" outlineLevel="0" collapsed="false">
      <c r="A18" s="9" t="n">
        <v>15</v>
      </c>
      <c r="B18" s="10" t="s">
        <v>27</v>
      </c>
      <c r="C18" s="11" t="n">
        <v>2600</v>
      </c>
      <c r="D18" s="12" t="n">
        <v>600.96</v>
      </c>
      <c r="E18" s="12" t="n">
        <v>300.48</v>
      </c>
      <c r="F18" s="12" t="n">
        <v>26.29</v>
      </c>
      <c r="G18" s="12" t="n">
        <v>6.01</v>
      </c>
      <c r="H18" s="13" t="n">
        <f aca="false">SUM(C18:G18)</f>
        <v>3533.74</v>
      </c>
      <c r="I18" s="14" t="s">
        <v>11</v>
      </c>
      <c r="J18" s="8"/>
      <c r="K18" s="8"/>
    </row>
    <row r="19" s="15" customFormat="true" ht="22" hidden="false" customHeight="true" outlineLevel="0" collapsed="false">
      <c r="A19" s="9" t="n">
        <v>16</v>
      </c>
      <c r="B19" s="10" t="s">
        <v>28</v>
      </c>
      <c r="C19" s="11" t="n">
        <v>2500</v>
      </c>
      <c r="D19" s="12" t="n">
        <v>600.96</v>
      </c>
      <c r="E19" s="12" t="n">
        <v>300.48</v>
      </c>
      <c r="F19" s="12" t="n">
        <v>26.29</v>
      </c>
      <c r="G19" s="12" t="n">
        <v>6.01</v>
      </c>
      <c r="H19" s="13" t="n">
        <f aca="false">SUM(C19:G19)</f>
        <v>3433.74</v>
      </c>
      <c r="I19" s="14" t="s">
        <v>21</v>
      </c>
      <c r="J19" s="8"/>
      <c r="K19" s="8"/>
    </row>
    <row r="20" s="15" customFormat="true" ht="22" hidden="false" customHeight="true" outlineLevel="0" collapsed="false">
      <c r="A20" s="9" t="n">
        <v>17</v>
      </c>
      <c r="B20" s="10" t="s">
        <v>29</v>
      </c>
      <c r="C20" s="11" t="n">
        <v>2600</v>
      </c>
      <c r="D20" s="12" t="n">
        <v>600.96</v>
      </c>
      <c r="E20" s="12" t="n">
        <v>300.48</v>
      </c>
      <c r="F20" s="12" t="n">
        <v>26.29</v>
      </c>
      <c r="G20" s="12" t="n">
        <v>6.01</v>
      </c>
      <c r="H20" s="13" t="n">
        <f aca="false">SUM(C20:G20)</f>
        <v>3533.74</v>
      </c>
      <c r="I20" s="14" t="s">
        <v>11</v>
      </c>
      <c r="J20" s="8"/>
      <c r="K20" s="8"/>
    </row>
    <row r="21" s="15" customFormat="true" ht="22" hidden="false" customHeight="true" outlineLevel="0" collapsed="false">
      <c r="A21" s="9" t="n">
        <v>18</v>
      </c>
      <c r="B21" s="16" t="s">
        <v>30</v>
      </c>
      <c r="C21" s="17" t="n">
        <v>2600</v>
      </c>
      <c r="D21" s="12" t="n">
        <v>600.96</v>
      </c>
      <c r="E21" s="12" t="n">
        <v>300.48</v>
      </c>
      <c r="F21" s="12" t="n">
        <v>26.29</v>
      </c>
      <c r="G21" s="12" t="n">
        <v>6.01</v>
      </c>
      <c r="H21" s="13" t="n">
        <f aca="false">SUM(C21:G21)</f>
        <v>3533.74</v>
      </c>
      <c r="I21" s="18" t="s">
        <v>31</v>
      </c>
      <c r="J21" s="19"/>
      <c r="K21" s="19"/>
    </row>
    <row r="22" s="15" customFormat="true" ht="22" hidden="false" customHeight="true" outlineLevel="0" collapsed="false">
      <c r="A22" s="9" t="n">
        <v>19</v>
      </c>
      <c r="B22" s="16" t="s">
        <v>32</v>
      </c>
      <c r="C22" s="17" t="n">
        <v>2600</v>
      </c>
      <c r="D22" s="12" t="n">
        <v>600.96</v>
      </c>
      <c r="E22" s="12" t="n">
        <v>300.48</v>
      </c>
      <c r="F22" s="12" t="n">
        <v>26.29</v>
      </c>
      <c r="G22" s="12" t="n">
        <v>6.01</v>
      </c>
      <c r="H22" s="13" t="n">
        <f aca="false">SUM(C22:G22)</f>
        <v>3533.74</v>
      </c>
      <c r="I22" s="18" t="s">
        <v>31</v>
      </c>
      <c r="J22" s="19"/>
      <c r="K22" s="19"/>
    </row>
    <row r="23" s="15" customFormat="true" ht="22" hidden="false" customHeight="true" outlineLevel="0" collapsed="false">
      <c r="A23" s="9" t="n">
        <v>20</v>
      </c>
      <c r="B23" s="16" t="s">
        <v>33</v>
      </c>
      <c r="C23" s="17" t="n">
        <v>2600</v>
      </c>
      <c r="D23" s="12" t="n">
        <v>600.96</v>
      </c>
      <c r="E23" s="12" t="n">
        <v>300.48</v>
      </c>
      <c r="F23" s="12" t="n">
        <v>26.29</v>
      </c>
      <c r="G23" s="12" t="n">
        <v>6.01</v>
      </c>
      <c r="H23" s="13" t="n">
        <f aca="false">SUM(C23:G23)</f>
        <v>3533.74</v>
      </c>
      <c r="I23" s="18" t="s">
        <v>31</v>
      </c>
      <c r="J23" s="19"/>
      <c r="K23" s="19"/>
    </row>
    <row r="24" s="15" customFormat="true" ht="22" hidden="false" customHeight="true" outlineLevel="0" collapsed="false">
      <c r="A24" s="9" t="n">
        <v>21</v>
      </c>
      <c r="B24" s="16" t="s">
        <v>34</v>
      </c>
      <c r="C24" s="17" t="n">
        <v>2600</v>
      </c>
      <c r="D24" s="12" t="n">
        <v>600.96</v>
      </c>
      <c r="E24" s="12" t="n">
        <v>300.48</v>
      </c>
      <c r="F24" s="12" t="n">
        <v>26.29</v>
      </c>
      <c r="G24" s="12" t="n">
        <v>6.01</v>
      </c>
      <c r="H24" s="13" t="n">
        <f aca="false">SUM(C24:G24)</f>
        <v>3533.74</v>
      </c>
      <c r="I24" s="18" t="s">
        <v>31</v>
      </c>
      <c r="J24" s="19"/>
      <c r="K24" s="19"/>
    </row>
    <row r="25" s="15" customFormat="true" ht="22" hidden="false" customHeight="true" outlineLevel="0" collapsed="false">
      <c r="A25" s="9" t="n">
        <v>22</v>
      </c>
      <c r="B25" s="16" t="s">
        <v>35</v>
      </c>
      <c r="C25" s="17" t="n">
        <v>2500</v>
      </c>
      <c r="D25" s="12" t="n">
        <v>600.96</v>
      </c>
      <c r="E25" s="12" t="n">
        <v>300.48</v>
      </c>
      <c r="F25" s="12" t="n">
        <v>26.29</v>
      </c>
      <c r="G25" s="12" t="n">
        <v>6.01</v>
      </c>
      <c r="H25" s="13" t="n">
        <f aca="false">SUM(C25:G25)</f>
        <v>3433.74</v>
      </c>
      <c r="I25" s="18" t="s">
        <v>36</v>
      </c>
      <c r="J25" s="19"/>
      <c r="K25" s="19"/>
    </row>
    <row r="26" s="15" customFormat="true" ht="22" hidden="false" customHeight="true" outlineLevel="0" collapsed="false">
      <c r="A26" s="9" t="n">
        <v>23</v>
      </c>
      <c r="B26" s="16" t="s">
        <v>37</v>
      </c>
      <c r="C26" s="17" t="n">
        <v>2600</v>
      </c>
      <c r="D26" s="12" t="n">
        <v>600.96</v>
      </c>
      <c r="E26" s="12" t="n">
        <v>300.48</v>
      </c>
      <c r="F26" s="12" t="n">
        <v>26.29</v>
      </c>
      <c r="G26" s="12" t="n">
        <v>6.01</v>
      </c>
      <c r="H26" s="13" t="n">
        <f aca="false">SUM(C26:G26)</f>
        <v>3533.74</v>
      </c>
      <c r="I26" s="18" t="s">
        <v>31</v>
      </c>
      <c r="J26" s="19"/>
      <c r="K26" s="19"/>
    </row>
    <row r="27" s="15" customFormat="true" ht="22" hidden="false" customHeight="true" outlineLevel="0" collapsed="false">
      <c r="A27" s="9" t="n">
        <v>24</v>
      </c>
      <c r="B27" s="16" t="s">
        <v>38</v>
      </c>
      <c r="C27" s="17" t="n">
        <v>2600</v>
      </c>
      <c r="D27" s="12" t="n">
        <v>600.96</v>
      </c>
      <c r="E27" s="12" t="n">
        <v>300.48</v>
      </c>
      <c r="F27" s="12" t="n">
        <v>26.29</v>
      </c>
      <c r="G27" s="12" t="n">
        <v>6.01</v>
      </c>
      <c r="H27" s="13" t="n">
        <f aca="false">SUM(C27:G27)</f>
        <v>3533.74</v>
      </c>
      <c r="I27" s="18" t="s">
        <v>31</v>
      </c>
      <c r="J27" s="19"/>
      <c r="K27" s="19"/>
    </row>
    <row r="28" s="15" customFormat="true" ht="22" hidden="false" customHeight="true" outlineLevel="0" collapsed="false">
      <c r="A28" s="9" t="n">
        <v>25</v>
      </c>
      <c r="B28" s="16" t="s">
        <v>39</v>
      </c>
      <c r="C28" s="17" t="n">
        <v>2600</v>
      </c>
      <c r="D28" s="12" t="n">
        <v>600.96</v>
      </c>
      <c r="E28" s="12" t="n">
        <v>300.48</v>
      </c>
      <c r="F28" s="12" t="n">
        <v>26.29</v>
      </c>
      <c r="G28" s="12" t="n">
        <v>6.01</v>
      </c>
      <c r="H28" s="13" t="n">
        <f aca="false">SUM(C28:G28)</f>
        <v>3533.74</v>
      </c>
      <c r="I28" s="18" t="s">
        <v>31</v>
      </c>
      <c r="J28" s="19"/>
      <c r="K28" s="19"/>
    </row>
    <row r="29" s="15" customFormat="true" ht="22" hidden="false" customHeight="true" outlineLevel="0" collapsed="false">
      <c r="A29" s="9" t="n">
        <v>26</v>
      </c>
      <c r="B29" s="16" t="s">
        <v>40</v>
      </c>
      <c r="C29" s="17" t="n">
        <v>2600</v>
      </c>
      <c r="D29" s="12" t="n">
        <v>600.96</v>
      </c>
      <c r="E29" s="12" t="n">
        <v>300.48</v>
      </c>
      <c r="F29" s="12" t="n">
        <v>26.29</v>
      </c>
      <c r="G29" s="12" t="n">
        <v>6.01</v>
      </c>
      <c r="H29" s="13" t="n">
        <f aca="false">SUM(C29:G29)</f>
        <v>3533.74</v>
      </c>
      <c r="I29" s="18" t="s">
        <v>31</v>
      </c>
      <c r="J29" s="19"/>
      <c r="K29" s="19"/>
    </row>
    <row r="30" s="15" customFormat="true" ht="22" hidden="false" customHeight="true" outlineLevel="0" collapsed="false">
      <c r="A30" s="20" t="s">
        <v>8</v>
      </c>
      <c r="B30" s="21"/>
      <c r="C30" s="22" t="n">
        <f aca="false">SUM(C4:C29)</f>
        <v>67300</v>
      </c>
      <c r="D30" s="21" t="n">
        <f aca="false">SUM(D4:D29)</f>
        <v>15624.96</v>
      </c>
      <c r="E30" s="21" t="n">
        <f aca="false">SUM(E4:E29)</f>
        <v>7812.48</v>
      </c>
      <c r="F30" s="21" t="n">
        <f aca="false">SUM(F4:F29)</f>
        <v>683.54</v>
      </c>
      <c r="G30" s="21" t="n">
        <f aca="false">SUM(G4:G29)</f>
        <v>156.26</v>
      </c>
      <c r="H30" s="13" t="n">
        <f aca="false">SUM(H4:H29)</f>
        <v>91577.24</v>
      </c>
      <c r="I30" s="14" t="s">
        <v>41</v>
      </c>
    </row>
    <row r="31" s="19" customFormat="true" ht="22" hidden="false" customHeight="true" outlineLevel="0" collapsed="false">
      <c r="A31" s="23" t="s">
        <v>42</v>
      </c>
      <c r="B31" s="23"/>
      <c r="C31" s="23"/>
      <c r="D31" s="23"/>
      <c r="E31" s="23"/>
      <c r="F31" s="24"/>
      <c r="G31" s="24"/>
      <c r="H31" s="25"/>
      <c r="I31" s="26"/>
    </row>
    <row r="32" customFormat="false" ht="14.25" hidden="false" customHeight="false" outlineLevel="0" collapsed="false">
      <c r="A32" s="27" t="s">
        <v>43</v>
      </c>
      <c r="F32" s="27" t="s">
        <v>44</v>
      </c>
      <c r="H32" s="28"/>
      <c r="I32" s="27" t="s">
        <v>45</v>
      </c>
    </row>
  </sheetData>
  <mergeCells count="2">
    <mergeCell ref="A2:I2"/>
    <mergeCell ref="A31:E3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17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6.34"/>
    <col collapsed="false" customWidth="true" hidden="false" outlineLevel="0" max="6" min="6" style="0" width="13.84"/>
    <col collapsed="false" customWidth="true" hidden="false" outlineLevel="0" max="7" min="7" style="0" width="15.57"/>
    <col collapsed="false" customWidth="true" hidden="false" outlineLevel="0" max="8" min="8" style="0" width="16.9"/>
    <col collapsed="false" customWidth="true" hidden="false" outlineLevel="0" max="9" min="9" style="0" width="17.2"/>
    <col collapsed="false" customWidth="true" hidden="false" outlineLevel="0" max="10" min="10" style="0" width="8.07"/>
    <col collapsed="false" customWidth="true" hidden="false" outlineLevel="0" max="11" min="11" style="0" width="8.45"/>
    <col collapsed="false" customWidth="true" hidden="false" outlineLevel="0" max="12" min="12" style="0" width="14.71"/>
    <col collapsed="false" customWidth="true" hidden="false" outlineLevel="0" max="13" min="13" style="0" width="22.58"/>
  </cols>
  <sheetData>
    <row r="1" customFormat="false" ht="9" hidden="false" customHeight="true" outlineLevel="0" collapsed="false"/>
    <row r="2" customFormat="false" ht="37" hidden="false" customHeight="true" outlineLevel="0" collapsed="false">
      <c r="A2" s="29" t="s">
        <v>46</v>
      </c>
      <c r="B2" s="29"/>
      <c r="C2" s="29"/>
      <c r="D2" s="29"/>
      <c r="E2" s="29"/>
      <c r="F2" s="29"/>
      <c r="G2" s="29"/>
      <c r="H2" s="29"/>
      <c r="I2" s="29"/>
      <c r="J2" s="30"/>
      <c r="K2" s="30"/>
      <c r="L2" s="30"/>
      <c r="M2" s="30"/>
      <c r="N2" s="31"/>
    </row>
    <row r="3" s="8" customFormat="true" ht="40" hidden="false" customHeight="true" outlineLevel="0" collapsed="false">
      <c r="A3" s="32" t="s">
        <v>1</v>
      </c>
      <c r="B3" s="32" t="s">
        <v>2</v>
      </c>
      <c r="C3" s="33" t="s">
        <v>47</v>
      </c>
      <c r="D3" s="34" t="s">
        <v>48</v>
      </c>
      <c r="E3" s="34" t="s">
        <v>49</v>
      </c>
      <c r="F3" s="34" t="s">
        <v>50</v>
      </c>
      <c r="G3" s="35" t="s">
        <v>51</v>
      </c>
      <c r="H3" s="6" t="s">
        <v>8</v>
      </c>
      <c r="I3" s="36" t="s">
        <v>9</v>
      </c>
      <c r="J3" s="31"/>
      <c r="K3" s="31"/>
      <c r="L3" s="31"/>
      <c r="M3" s="31"/>
      <c r="N3" s="31"/>
    </row>
    <row r="4" s="15" customFormat="true" ht="22" hidden="false" customHeight="true" outlineLevel="0" collapsed="false">
      <c r="A4" s="37" t="n">
        <v>1</v>
      </c>
      <c r="B4" s="38" t="s">
        <v>52</v>
      </c>
      <c r="C4" s="39" t="n">
        <v>2700</v>
      </c>
      <c r="D4" s="40" t="n">
        <v>600.96</v>
      </c>
      <c r="E4" s="40" t="n">
        <v>300.48</v>
      </c>
      <c r="F4" s="40" t="n">
        <v>26.29</v>
      </c>
      <c r="G4" s="40" t="n">
        <v>6.01</v>
      </c>
      <c r="H4" s="41" t="n">
        <f aca="false">SUM(C4:G4)</f>
        <v>3633.74</v>
      </c>
      <c r="I4" s="42" t="s">
        <v>53</v>
      </c>
      <c r="J4" s="43"/>
      <c r="K4" s="31"/>
      <c r="L4" s="44"/>
      <c r="M4" s="44"/>
      <c r="N4" s="44"/>
    </row>
    <row r="5" s="15" customFormat="true" ht="22" hidden="false" customHeight="true" outlineLevel="0" collapsed="false">
      <c r="A5" s="37" t="n">
        <v>2</v>
      </c>
      <c r="B5" s="38" t="s">
        <v>54</v>
      </c>
      <c r="C5" s="39" t="n">
        <v>2600</v>
      </c>
      <c r="D5" s="40" t="n">
        <v>600.96</v>
      </c>
      <c r="E5" s="40" t="n">
        <v>300.48</v>
      </c>
      <c r="F5" s="40" t="n">
        <v>26.29</v>
      </c>
      <c r="G5" s="40" t="n">
        <v>6.01</v>
      </c>
      <c r="H5" s="41" t="n">
        <f aca="false">SUM(C5:G5)</f>
        <v>3533.74</v>
      </c>
      <c r="I5" s="45" t="s">
        <v>55</v>
      </c>
      <c r="J5" s="31"/>
      <c r="K5" s="31"/>
      <c r="L5" s="44"/>
      <c r="M5" s="44"/>
      <c r="N5" s="44"/>
    </row>
    <row r="6" s="15" customFormat="true" ht="22" hidden="false" customHeight="true" outlineLevel="0" collapsed="false">
      <c r="A6" s="37" t="n">
        <v>3</v>
      </c>
      <c r="B6" s="38" t="s">
        <v>56</v>
      </c>
      <c r="C6" s="39" t="n">
        <v>2500</v>
      </c>
      <c r="D6" s="40" t="n">
        <v>600.96</v>
      </c>
      <c r="E6" s="40" t="n">
        <v>300.48</v>
      </c>
      <c r="F6" s="40" t="n">
        <v>26.29</v>
      </c>
      <c r="G6" s="40" t="n">
        <v>6.01</v>
      </c>
      <c r="H6" s="41" t="n">
        <f aca="false">SUM(C6:G6)</f>
        <v>3433.74</v>
      </c>
      <c r="I6" s="42" t="s">
        <v>57</v>
      </c>
      <c r="J6" s="31"/>
      <c r="K6" s="31"/>
      <c r="L6" s="44"/>
      <c r="M6" s="44"/>
      <c r="N6" s="44"/>
    </row>
    <row r="7" s="15" customFormat="true" ht="22" hidden="false" customHeight="true" outlineLevel="0" collapsed="false">
      <c r="A7" s="37" t="n">
        <v>4</v>
      </c>
      <c r="B7" s="38" t="s">
        <v>58</v>
      </c>
      <c r="C7" s="39" t="n">
        <v>2600</v>
      </c>
      <c r="D7" s="40" t="n">
        <v>600.96</v>
      </c>
      <c r="E7" s="40" t="n">
        <v>300.48</v>
      </c>
      <c r="F7" s="40" t="n">
        <v>26.29</v>
      </c>
      <c r="G7" s="40" t="n">
        <v>6.01</v>
      </c>
      <c r="H7" s="41" t="n">
        <f aca="false">SUM(C7:G7)</f>
        <v>3533.74</v>
      </c>
      <c r="I7" s="42" t="s">
        <v>55</v>
      </c>
      <c r="J7" s="31"/>
      <c r="K7" s="31"/>
      <c r="L7" s="44"/>
      <c r="M7" s="44"/>
      <c r="N7" s="44"/>
    </row>
    <row r="8" s="15" customFormat="true" ht="22" hidden="false" customHeight="true" outlineLevel="0" collapsed="false">
      <c r="A8" s="37" t="n">
        <v>5</v>
      </c>
      <c r="B8" s="38" t="s">
        <v>59</v>
      </c>
      <c r="C8" s="39" t="n">
        <v>2600</v>
      </c>
      <c r="D8" s="40" t="n">
        <v>600.96</v>
      </c>
      <c r="E8" s="40" t="n">
        <v>300.48</v>
      </c>
      <c r="F8" s="40" t="n">
        <v>26.29</v>
      </c>
      <c r="G8" s="40" t="n">
        <v>6.01</v>
      </c>
      <c r="H8" s="41" t="n">
        <f aca="false">SUM(C8:G8)</f>
        <v>3533.74</v>
      </c>
      <c r="I8" s="42" t="s">
        <v>55</v>
      </c>
      <c r="J8" s="31"/>
      <c r="K8" s="31"/>
      <c r="L8" s="44"/>
      <c r="M8" s="44"/>
      <c r="N8" s="44"/>
    </row>
    <row r="9" s="15" customFormat="true" ht="22" hidden="false" customHeight="true" outlineLevel="0" collapsed="false">
      <c r="A9" s="37" t="n">
        <v>6</v>
      </c>
      <c r="B9" s="38" t="s">
        <v>60</v>
      </c>
      <c r="C9" s="39" t="n">
        <v>2600</v>
      </c>
      <c r="D9" s="40" t="n">
        <v>600.96</v>
      </c>
      <c r="E9" s="40" t="n">
        <v>300.48</v>
      </c>
      <c r="F9" s="40" t="n">
        <v>26.29</v>
      </c>
      <c r="G9" s="40" t="n">
        <v>6.01</v>
      </c>
      <c r="H9" s="41" t="n">
        <f aca="false">SUM(C9:G9)</f>
        <v>3533.74</v>
      </c>
      <c r="I9" s="42" t="s">
        <v>55</v>
      </c>
      <c r="J9" s="31"/>
      <c r="K9" s="31"/>
      <c r="L9" s="44"/>
      <c r="M9" s="44"/>
      <c r="N9" s="44"/>
    </row>
    <row r="10" s="15" customFormat="true" ht="22" hidden="false" customHeight="true" outlineLevel="0" collapsed="false">
      <c r="A10" s="37" t="n">
        <v>7</v>
      </c>
      <c r="B10" s="38" t="s">
        <v>61</v>
      </c>
      <c r="C10" s="39" t="n">
        <v>2600</v>
      </c>
      <c r="D10" s="40" t="n">
        <v>600.96</v>
      </c>
      <c r="E10" s="40" t="n">
        <v>300.48</v>
      </c>
      <c r="F10" s="40" t="n">
        <v>26.29</v>
      </c>
      <c r="G10" s="40" t="n">
        <v>6.01</v>
      </c>
      <c r="H10" s="41" t="n">
        <f aca="false">SUM(C10:G10)</f>
        <v>3533.74</v>
      </c>
      <c r="I10" s="42" t="s">
        <v>55</v>
      </c>
      <c r="J10" s="31"/>
      <c r="K10" s="31"/>
      <c r="L10" s="44"/>
      <c r="M10" s="44"/>
      <c r="N10" s="44"/>
    </row>
    <row r="11" s="15" customFormat="true" ht="22" hidden="false" customHeight="true" outlineLevel="0" collapsed="false">
      <c r="A11" s="37" t="n">
        <v>8</v>
      </c>
      <c r="B11" s="38" t="s">
        <v>62</v>
      </c>
      <c r="C11" s="39" t="n">
        <v>2500</v>
      </c>
      <c r="D11" s="40" t="n">
        <v>600.96</v>
      </c>
      <c r="E11" s="40" t="n">
        <v>300.48</v>
      </c>
      <c r="F11" s="40" t="n">
        <v>26.29</v>
      </c>
      <c r="G11" s="40" t="n">
        <v>6.01</v>
      </c>
      <c r="H11" s="41" t="n">
        <f aca="false">SUM(C11:G11)</f>
        <v>3433.74</v>
      </c>
      <c r="I11" s="42" t="s">
        <v>63</v>
      </c>
      <c r="J11" s="31"/>
      <c r="K11" s="31"/>
      <c r="L11" s="44"/>
      <c r="M11" s="44"/>
      <c r="N11" s="44"/>
    </row>
    <row r="12" s="15" customFormat="true" ht="22" hidden="false" customHeight="true" outlineLevel="0" collapsed="false">
      <c r="A12" s="37" t="n">
        <v>9</v>
      </c>
      <c r="B12" s="38" t="s">
        <v>64</v>
      </c>
      <c r="C12" s="39" t="n">
        <v>2600</v>
      </c>
      <c r="D12" s="40" t="n">
        <v>600.96</v>
      </c>
      <c r="E12" s="40" t="n">
        <v>300.48</v>
      </c>
      <c r="F12" s="40" t="n">
        <v>26.29</v>
      </c>
      <c r="G12" s="40" t="n">
        <v>6.01</v>
      </c>
      <c r="H12" s="41" t="n">
        <f aca="false">SUM(C12:G12)</f>
        <v>3533.74</v>
      </c>
      <c r="I12" s="42" t="s">
        <v>55</v>
      </c>
      <c r="J12" s="31"/>
      <c r="K12" s="31"/>
      <c r="L12" s="44"/>
      <c r="M12" s="44"/>
      <c r="N12" s="44"/>
    </row>
    <row r="13" s="15" customFormat="true" ht="22" hidden="false" customHeight="true" outlineLevel="0" collapsed="false">
      <c r="A13" s="37" t="n">
        <v>10</v>
      </c>
      <c r="B13" s="38" t="s">
        <v>65</v>
      </c>
      <c r="C13" s="39" t="n">
        <v>2500</v>
      </c>
      <c r="D13" s="40" t="n">
        <v>600.96</v>
      </c>
      <c r="E13" s="40" t="n">
        <v>300.48</v>
      </c>
      <c r="F13" s="40" t="n">
        <v>26.29</v>
      </c>
      <c r="G13" s="40" t="n">
        <v>6.01</v>
      </c>
      <c r="H13" s="41" t="n">
        <f aca="false">SUM(C13:G13)</f>
        <v>3433.74</v>
      </c>
      <c r="I13" s="42" t="s">
        <v>57</v>
      </c>
      <c r="J13" s="31"/>
      <c r="K13" s="31"/>
      <c r="L13" s="44"/>
      <c r="M13" s="44"/>
      <c r="N13" s="44"/>
    </row>
    <row r="14" s="15" customFormat="true" ht="22" hidden="false" customHeight="true" outlineLevel="0" collapsed="false">
      <c r="A14" s="37" t="n">
        <v>11</v>
      </c>
      <c r="B14" s="38" t="s">
        <v>66</v>
      </c>
      <c r="C14" s="39" t="n">
        <v>2600</v>
      </c>
      <c r="D14" s="40" t="n">
        <v>600.96</v>
      </c>
      <c r="E14" s="40" t="n">
        <v>300.48</v>
      </c>
      <c r="F14" s="40" t="n">
        <v>26.29</v>
      </c>
      <c r="G14" s="40" t="n">
        <v>6.01</v>
      </c>
      <c r="H14" s="41" t="n">
        <f aca="false">SUM(C14:G14)</f>
        <v>3533.74</v>
      </c>
      <c r="I14" s="42" t="s">
        <v>55</v>
      </c>
      <c r="J14" s="31"/>
      <c r="K14" s="31"/>
      <c r="L14" s="44"/>
      <c r="M14" s="44"/>
      <c r="N14" s="44"/>
    </row>
    <row r="15" s="15" customFormat="true" ht="22" hidden="false" customHeight="true" outlineLevel="0" collapsed="false">
      <c r="A15" s="37" t="n">
        <v>12</v>
      </c>
      <c r="B15" s="46" t="s">
        <v>67</v>
      </c>
      <c r="C15" s="39" t="n">
        <v>2500</v>
      </c>
      <c r="D15" s="46" t="n">
        <v>600.96</v>
      </c>
      <c r="E15" s="46" t="n">
        <v>300.48</v>
      </c>
      <c r="F15" s="46" t="n">
        <v>26.29</v>
      </c>
      <c r="G15" s="40" t="n">
        <v>6.01</v>
      </c>
      <c r="H15" s="41" t="n">
        <f aca="false">SUM(C15:G15)</f>
        <v>3433.74</v>
      </c>
      <c r="I15" s="42" t="s">
        <v>57</v>
      </c>
      <c r="J15" s="31"/>
      <c r="K15" s="31"/>
      <c r="L15" s="44"/>
      <c r="M15" s="44"/>
      <c r="N15" s="44"/>
    </row>
    <row r="16" s="15" customFormat="true" ht="22" hidden="false" customHeight="true" outlineLevel="0" collapsed="false">
      <c r="A16" s="37" t="n">
        <v>13</v>
      </c>
      <c r="B16" s="38" t="s">
        <v>68</v>
      </c>
      <c r="C16" s="39" t="n">
        <v>2600</v>
      </c>
      <c r="D16" s="40" t="n">
        <v>600.96</v>
      </c>
      <c r="E16" s="40" t="n">
        <v>300.48</v>
      </c>
      <c r="F16" s="40" t="n">
        <v>26.29</v>
      </c>
      <c r="G16" s="40" t="n">
        <v>6.01</v>
      </c>
      <c r="H16" s="41" t="n">
        <f aca="false">SUM(C16:G16)</f>
        <v>3533.74</v>
      </c>
      <c r="I16" s="42" t="s">
        <v>55</v>
      </c>
      <c r="J16" s="31"/>
      <c r="K16" s="31"/>
      <c r="L16" s="44"/>
      <c r="M16" s="44"/>
      <c r="N16" s="44"/>
    </row>
    <row r="17" s="15" customFormat="true" ht="22" hidden="false" customHeight="true" outlineLevel="0" collapsed="false">
      <c r="A17" s="37" t="n">
        <v>14</v>
      </c>
      <c r="B17" s="38" t="s">
        <v>69</v>
      </c>
      <c r="C17" s="39" t="n">
        <v>2500</v>
      </c>
      <c r="D17" s="40" t="n">
        <v>600.96</v>
      </c>
      <c r="E17" s="40" t="n">
        <v>300.48</v>
      </c>
      <c r="F17" s="40" t="n">
        <v>26.29</v>
      </c>
      <c r="G17" s="40" t="n">
        <v>6.01</v>
      </c>
      <c r="H17" s="41" t="n">
        <f aca="false">SUM(C17:G17)</f>
        <v>3433.74</v>
      </c>
      <c r="I17" s="42" t="s">
        <v>63</v>
      </c>
      <c r="J17" s="31"/>
      <c r="K17" s="31"/>
      <c r="L17" s="44"/>
      <c r="M17" s="44"/>
      <c r="N17" s="44"/>
    </row>
    <row r="18" s="15" customFormat="true" ht="22" hidden="false" customHeight="true" outlineLevel="0" collapsed="false">
      <c r="A18" s="37" t="n">
        <v>15</v>
      </c>
      <c r="B18" s="38" t="s">
        <v>70</v>
      </c>
      <c r="C18" s="39" t="n">
        <v>2500</v>
      </c>
      <c r="D18" s="40" t="n">
        <v>600.96</v>
      </c>
      <c r="E18" s="40" t="n">
        <v>300.48</v>
      </c>
      <c r="F18" s="40" t="n">
        <v>26.29</v>
      </c>
      <c r="G18" s="40" t="n">
        <v>6.01</v>
      </c>
      <c r="H18" s="41" t="n">
        <f aca="false">SUM(C18:G18)</f>
        <v>3433.74</v>
      </c>
      <c r="I18" s="42" t="s">
        <v>63</v>
      </c>
      <c r="J18" s="31"/>
      <c r="K18" s="31"/>
      <c r="L18" s="44"/>
      <c r="M18" s="44"/>
      <c r="N18" s="44"/>
    </row>
    <row r="19" s="15" customFormat="true" ht="22" hidden="false" customHeight="true" outlineLevel="0" collapsed="false">
      <c r="A19" s="37" t="n">
        <v>16</v>
      </c>
      <c r="B19" s="38" t="s">
        <v>71</v>
      </c>
      <c r="C19" s="39" t="n">
        <v>2600</v>
      </c>
      <c r="D19" s="40" t="n">
        <v>600.96</v>
      </c>
      <c r="E19" s="40" t="n">
        <v>300.48</v>
      </c>
      <c r="F19" s="40" t="n">
        <v>26.29</v>
      </c>
      <c r="G19" s="40" t="n">
        <v>6.01</v>
      </c>
      <c r="H19" s="41" t="n">
        <f aca="false">SUM(C19:G19)</f>
        <v>3533.74</v>
      </c>
      <c r="I19" s="42" t="s">
        <v>55</v>
      </c>
      <c r="J19" s="31"/>
      <c r="K19" s="31"/>
      <c r="L19" s="44"/>
      <c r="M19" s="44"/>
      <c r="N19" s="44"/>
    </row>
    <row r="20" s="15" customFormat="true" ht="22" hidden="false" customHeight="true" outlineLevel="0" collapsed="false">
      <c r="A20" s="37" t="n">
        <v>17</v>
      </c>
      <c r="B20" s="47" t="s">
        <v>72</v>
      </c>
      <c r="C20" s="48" t="n">
        <v>2600</v>
      </c>
      <c r="D20" s="12" t="n">
        <v>600.96</v>
      </c>
      <c r="E20" s="12" t="n">
        <v>300.48</v>
      </c>
      <c r="F20" s="12" t="n">
        <v>26.29</v>
      </c>
      <c r="G20" s="40" t="n">
        <v>6.01</v>
      </c>
      <c r="H20" s="41" t="n">
        <f aca="false">SUM(C20:G20)</f>
        <v>3533.74</v>
      </c>
      <c r="I20" s="49" t="s">
        <v>73</v>
      </c>
      <c r="J20" s="50"/>
      <c r="K20" s="50"/>
      <c r="L20" s="44"/>
      <c r="M20" s="44"/>
      <c r="N20" s="44"/>
    </row>
    <row r="21" s="15" customFormat="true" ht="22" hidden="false" customHeight="true" outlineLevel="0" collapsed="false">
      <c r="A21" s="37" t="n">
        <v>18</v>
      </c>
      <c r="B21" s="47" t="s">
        <v>74</v>
      </c>
      <c r="C21" s="48" t="n">
        <v>2600</v>
      </c>
      <c r="D21" s="12" t="n">
        <v>600.96</v>
      </c>
      <c r="E21" s="12" t="n">
        <v>300.48</v>
      </c>
      <c r="F21" s="12" t="n">
        <v>26.29</v>
      </c>
      <c r="G21" s="40" t="n">
        <v>6.01</v>
      </c>
      <c r="H21" s="41" t="n">
        <f aca="false">SUM(C21:G21)</f>
        <v>3533.74</v>
      </c>
      <c r="I21" s="49" t="s">
        <v>73</v>
      </c>
      <c r="J21" s="50"/>
      <c r="K21" s="50"/>
      <c r="L21" s="44"/>
      <c r="M21" s="44"/>
      <c r="N21" s="44"/>
    </row>
    <row r="22" s="15" customFormat="true" ht="22" hidden="false" customHeight="true" outlineLevel="0" collapsed="false">
      <c r="A22" s="37" t="n">
        <v>19</v>
      </c>
      <c r="B22" s="47" t="s">
        <v>75</v>
      </c>
      <c r="C22" s="48" t="n">
        <v>2600</v>
      </c>
      <c r="D22" s="12" t="n">
        <v>600.96</v>
      </c>
      <c r="E22" s="12" t="n">
        <v>300.48</v>
      </c>
      <c r="F22" s="12" t="n">
        <v>26.29</v>
      </c>
      <c r="G22" s="40" t="n">
        <v>6.01</v>
      </c>
      <c r="H22" s="41" t="n">
        <f aca="false">SUM(C22:G22)</f>
        <v>3533.74</v>
      </c>
      <c r="I22" s="49" t="s">
        <v>73</v>
      </c>
      <c r="J22" s="50"/>
      <c r="K22" s="50"/>
      <c r="L22" s="44"/>
      <c r="M22" s="44"/>
      <c r="N22" s="44"/>
    </row>
    <row r="23" s="15" customFormat="true" ht="22" hidden="false" customHeight="true" outlineLevel="0" collapsed="false">
      <c r="A23" s="37" t="n">
        <v>20</v>
      </c>
      <c r="B23" s="47" t="s">
        <v>76</v>
      </c>
      <c r="C23" s="48" t="n">
        <v>2600</v>
      </c>
      <c r="D23" s="12" t="n">
        <v>600.96</v>
      </c>
      <c r="E23" s="12" t="n">
        <v>300.48</v>
      </c>
      <c r="F23" s="12" t="n">
        <v>26.29</v>
      </c>
      <c r="G23" s="40" t="n">
        <v>6.01</v>
      </c>
      <c r="H23" s="41" t="n">
        <f aca="false">SUM(C23:G23)</f>
        <v>3533.74</v>
      </c>
      <c r="I23" s="49" t="s">
        <v>73</v>
      </c>
      <c r="J23" s="50"/>
      <c r="K23" s="50"/>
      <c r="L23" s="44"/>
      <c r="M23" s="44"/>
      <c r="N23" s="44"/>
    </row>
    <row r="24" s="15" customFormat="true" ht="22" hidden="false" customHeight="true" outlineLevel="0" collapsed="false">
      <c r="A24" s="37" t="n">
        <v>21</v>
      </c>
      <c r="B24" s="47" t="s">
        <v>77</v>
      </c>
      <c r="C24" s="48" t="n">
        <v>2500</v>
      </c>
      <c r="D24" s="12" t="n">
        <v>600.96</v>
      </c>
      <c r="E24" s="12" t="n">
        <v>300.48</v>
      </c>
      <c r="F24" s="12" t="n">
        <v>26.29</v>
      </c>
      <c r="G24" s="40" t="n">
        <v>6.01</v>
      </c>
      <c r="H24" s="41" t="n">
        <f aca="false">SUM(C24:G24)</f>
        <v>3433.74</v>
      </c>
      <c r="I24" s="49" t="s">
        <v>78</v>
      </c>
      <c r="J24" s="50"/>
      <c r="K24" s="50"/>
      <c r="L24" s="44"/>
      <c r="M24" s="44"/>
      <c r="N24" s="44"/>
    </row>
    <row r="25" s="15" customFormat="true" ht="22" hidden="false" customHeight="true" outlineLevel="0" collapsed="false">
      <c r="A25" s="37" t="n">
        <v>22</v>
      </c>
      <c r="B25" s="47" t="s">
        <v>79</v>
      </c>
      <c r="C25" s="48" t="n">
        <v>2600</v>
      </c>
      <c r="D25" s="12" t="n">
        <v>600.96</v>
      </c>
      <c r="E25" s="12" t="n">
        <v>300.48</v>
      </c>
      <c r="F25" s="12" t="n">
        <v>26.29</v>
      </c>
      <c r="G25" s="40" t="n">
        <v>6.01</v>
      </c>
      <c r="H25" s="41" t="n">
        <f aca="false">SUM(C25:G25)</f>
        <v>3533.74</v>
      </c>
      <c r="I25" s="49" t="s">
        <v>73</v>
      </c>
      <c r="J25" s="50"/>
      <c r="K25" s="50"/>
      <c r="L25" s="44"/>
      <c r="M25" s="44"/>
      <c r="N25" s="44"/>
    </row>
    <row r="26" s="15" customFormat="true" ht="22" hidden="false" customHeight="true" outlineLevel="0" collapsed="false">
      <c r="A26" s="37" t="n">
        <v>23</v>
      </c>
      <c r="B26" s="47" t="s">
        <v>80</v>
      </c>
      <c r="C26" s="48" t="n">
        <v>2600</v>
      </c>
      <c r="D26" s="12" t="n">
        <v>600.96</v>
      </c>
      <c r="E26" s="12" t="n">
        <v>300.48</v>
      </c>
      <c r="F26" s="12" t="n">
        <v>26.29</v>
      </c>
      <c r="G26" s="40" t="n">
        <v>6.01</v>
      </c>
      <c r="H26" s="41" t="n">
        <f aca="false">SUM(C26:G26)</f>
        <v>3533.74</v>
      </c>
      <c r="I26" s="49" t="s">
        <v>73</v>
      </c>
      <c r="J26" s="50"/>
      <c r="K26" s="50"/>
      <c r="L26" s="44"/>
      <c r="M26" s="44"/>
      <c r="N26" s="44"/>
    </row>
    <row r="27" s="15" customFormat="true" ht="22" hidden="false" customHeight="true" outlineLevel="0" collapsed="false">
      <c r="A27" s="37" t="n">
        <v>24</v>
      </c>
      <c r="B27" s="47" t="s">
        <v>81</v>
      </c>
      <c r="C27" s="48" t="n">
        <v>2600</v>
      </c>
      <c r="D27" s="12" t="n">
        <v>600.96</v>
      </c>
      <c r="E27" s="12" t="n">
        <v>300.48</v>
      </c>
      <c r="F27" s="12" t="n">
        <v>26.29</v>
      </c>
      <c r="G27" s="40" t="n">
        <v>6.01</v>
      </c>
      <c r="H27" s="41" t="n">
        <f aca="false">SUM(C27:G27)</f>
        <v>3533.74</v>
      </c>
      <c r="I27" s="49" t="s">
        <v>73</v>
      </c>
      <c r="J27" s="50"/>
      <c r="K27" s="50"/>
      <c r="L27" s="44"/>
      <c r="M27" s="44"/>
      <c r="N27" s="44"/>
    </row>
    <row r="28" s="15" customFormat="true" ht="22" hidden="false" customHeight="true" outlineLevel="0" collapsed="false">
      <c r="A28" s="37" t="n">
        <v>25</v>
      </c>
      <c r="B28" s="47" t="s">
        <v>82</v>
      </c>
      <c r="C28" s="48" t="n">
        <v>2500</v>
      </c>
      <c r="D28" s="12" t="n">
        <v>600.96</v>
      </c>
      <c r="E28" s="12" t="n">
        <v>300.48</v>
      </c>
      <c r="F28" s="12" t="n">
        <v>26.29</v>
      </c>
      <c r="G28" s="40" t="n">
        <v>6.01</v>
      </c>
      <c r="H28" s="41" t="n">
        <f aca="false">SUM(C28:G28)</f>
        <v>3433.74</v>
      </c>
      <c r="I28" s="49" t="s">
        <v>78</v>
      </c>
      <c r="J28" s="50"/>
      <c r="K28" s="50"/>
      <c r="L28" s="44"/>
      <c r="M28" s="44"/>
      <c r="N28" s="44"/>
    </row>
    <row r="29" s="15" customFormat="true" ht="22" hidden="false" customHeight="true" outlineLevel="0" collapsed="false">
      <c r="A29" s="37" t="n">
        <v>26</v>
      </c>
      <c r="B29" s="47" t="s">
        <v>83</v>
      </c>
      <c r="C29" s="48" t="n">
        <v>2500</v>
      </c>
      <c r="D29" s="12" t="n">
        <v>600.96</v>
      </c>
      <c r="E29" s="12" t="n">
        <v>300.48</v>
      </c>
      <c r="F29" s="12" t="n">
        <v>26.29</v>
      </c>
      <c r="G29" s="40" t="n">
        <v>6.01</v>
      </c>
      <c r="H29" s="41" t="n">
        <f aca="false">SUM(C29:G29)</f>
        <v>3433.74</v>
      </c>
      <c r="I29" s="49" t="s">
        <v>78</v>
      </c>
      <c r="J29" s="50"/>
      <c r="K29" s="50"/>
      <c r="L29" s="44"/>
      <c r="M29" s="44"/>
      <c r="N29" s="44"/>
    </row>
    <row r="30" s="15" customFormat="true" ht="22" hidden="false" customHeight="true" outlineLevel="0" collapsed="false">
      <c r="A30" s="37" t="n">
        <v>27</v>
      </c>
      <c r="B30" s="47" t="s">
        <v>84</v>
      </c>
      <c r="C30" s="48" t="n">
        <v>2600</v>
      </c>
      <c r="D30" s="12" t="n">
        <v>600.96</v>
      </c>
      <c r="E30" s="12" t="n">
        <v>300.48</v>
      </c>
      <c r="F30" s="12" t="n">
        <v>26.29</v>
      </c>
      <c r="G30" s="40" t="n">
        <v>6.01</v>
      </c>
      <c r="H30" s="41" t="n">
        <f aca="false">SUM(C30:G30)</f>
        <v>3533.74</v>
      </c>
      <c r="I30" s="49" t="s">
        <v>73</v>
      </c>
      <c r="J30" s="50"/>
      <c r="K30" s="50"/>
      <c r="L30" s="44"/>
      <c r="M30" s="44"/>
      <c r="N30" s="44"/>
    </row>
    <row r="31" s="15" customFormat="true" ht="22" hidden="false" customHeight="true" outlineLevel="0" collapsed="false">
      <c r="A31" s="37" t="n">
        <v>28</v>
      </c>
      <c r="B31" s="47" t="s">
        <v>85</v>
      </c>
      <c r="C31" s="48" t="n">
        <v>2600</v>
      </c>
      <c r="D31" s="12" t="n">
        <v>600.96</v>
      </c>
      <c r="E31" s="12" t="n">
        <v>300.48</v>
      </c>
      <c r="F31" s="12" t="n">
        <v>26.29</v>
      </c>
      <c r="G31" s="40" t="n">
        <v>6.01</v>
      </c>
      <c r="H31" s="41" t="n">
        <f aca="false">SUM(C31:G31)</f>
        <v>3533.74</v>
      </c>
      <c r="I31" s="49" t="s">
        <v>73</v>
      </c>
      <c r="J31" s="50"/>
      <c r="K31" s="50"/>
      <c r="L31" s="44"/>
      <c r="M31" s="44"/>
      <c r="N31" s="44"/>
    </row>
    <row r="32" s="15" customFormat="true" ht="22" hidden="false" customHeight="true" outlineLevel="0" collapsed="false">
      <c r="A32" s="37" t="n">
        <v>29</v>
      </c>
      <c r="B32" s="47" t="s">
        <v>86</v>
      </c>
      <c r="C32" s="48" t="n">
        <v>2600</v>
      </c>
      <c r="D32" s="12" t="n">
        <v>600.96</v>
      </c>
      <c r="E32" s="12" t="n">
        <v>300.48</v>
      </c>
      <c r="F32" s="12" t="n">
        <v>26.29</v>
      </c>
      <c r="G32" s="40" t="n">
        <v>6.01</v>
      </c>
      <c r="H32" s="41" t="n">
        <f aca="false">SUM(C32:G32)</f>
        <v>3533.74</v>
      </c>
      <c r="I32" s="49" t="s">
        <v>73</v>
      </c>
      <c r="J32" s="50"/>
      <c r="K32" s="50"/>
      <c r="L32" s="44"/>
      <c r="M32" s="44"/>
      <c r="N32" s="44"/>
    </row>
    <row r="33" s="15" customFormat="true" ht="20" hidden="false" customHeight="true" outlineLevel="0" collapsed="false">
      <c r="A33" s="37" t="n">
        <v>30</v>
      </c>
      <c r="B33" s="47" t="s">
        <v>87</v>
      </c>
      <c r="C33" s="48" t="n">
        <v>2600</v>
      </c>
      <c r="D33" s="12" t="n">
        <v>600.96</v>
      </c>
      <c r="E33" s="12" t="n">
        <v>300.48</v>
      </c>
      <c r="F33" s="12" t="n">
        <v>26.29</v>
      </c>
      <c r="G33" s="40" t="n">
        <v>6.01</v>
      </c>
      <c r="H33" s="41" t="n">
        <f aca="false">SUM(C33:G33)</f>
        <v>3533.74</v>
      </c>
      <c r="I33" s="49" t="s">
        <v>73</v>
      </c>
      <c r="J33" s="50"/>
      <c r="K33" s="50"/>
      <c r="L33" s="44"/>
      <c r="M33" s="44"/>
      <c r="N33" s="44"/>
    </row>
    <row r="34" s="15" customFormat="true" ht="21" hidden="false" customHeight="true" outlineLevel="0" collapsed="false">
      <c r="A34" s="51" t="s">
        <v>8</v>
      </c>
      <c r="B34" s="46"/>
      <c r="C34" s="52" t="n">
        <f aca="false">SUM(C4:C33)</f>
        <v>77200</v>
      </c>
      <c r="D34" s="46" t="n">
        <f aca="false">SUM(D4:D33)</f>
        <v>18028.8</v>
      </c>
      <c r="E34" s="46" t="n">
        <f aca="false">SUM(E4:E33)</f>
        <v>9014.4</v>
      </c>
      <c r="F34" s="46" t="n">
        <f aca="false">SUM(F4:F33)</f>
        <v>788.7</v>
      </c>
      <c r="G34" s="46" t="n">
        <f aca="false">SUM(G4:G33)</f>
        <v>180.3</v>
      </c>
      <c r="H34" s="41" t="n">
        <f aca="false">SUM(H4:H33)</f>
        <v>105212.2</v>
      </c>
      <c r="I34" s="51"/>
      <c r="J34" s="44"/>
      <c r="K34" s="44"/>
      <c r="L34" s="44"/>
      <c r="M34" s="44"/>
      <c r="N34" s="44"/>
    </row>
    <row r="35" customFormat="false" ht="20" hidden="false" customHeight="true" outlineLevel="0" collapsed="false">
      <c r="A35" s="53" t="s">
        <v>88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36" hidden="false" customHeight="true" outlineLevel="0" collapsed="false">
      <c r="A36" s="54" t="s">
        <v>43</v>
      </c>
      <c r="B36" s="54" t="s">
        <v>89</v>
      </c>
      <c r="C36" s="54"/>
      <c r="D36" s="54"/>
      <c r="E36" s="54" t="s">
        <v>44</v>
      </c>
      <c r="F36" s="27" t="s">
        <v>90</v>
      </c>
      <c r="H36" s="28"/>
      <c r="I36" s="55" t="s">
        <v>91</v>
      </c>
      <c r="J36" s="55"/>
      <c r="K36" s="54"/>
      <c r="L36" s="54"/>
      <c r="M36" s="31" t="s">
        <v>92</v>
      </c>
      <c r="N36" s="31"/>
    </row>
  </sheetData>
  <mergeCells count="3">
    <mergeCell ref="A2:I2"/>
    <mergeCell ref="A35:N35"/>
    <mergeCell ref="I36:J3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32" activeCellId="0" sqref="D32:K5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11.74"/>
    <col collapsed="false" customWidth="true" hidden="false" outlineLevel="0" max="12" min="12" style="0" width="14.12"/>
    <col collapsed="false" customWidth="true" hidden="false" outlineLevel="0" max="13" min="13" style="0" width="18.62"/>
  </cols>
  <sheetData>
    <row r="1" customFormat="false" ht="37.5" hidden="false" customHeight="false" outlineLevel="0" collapsed="false">
      <c r="C1" s="39" t="s">
        <v>93</v>
      </c>
      <c r="D1" s="56" t="s">
        <v>94</v>
      </c>
      <c r="E1" s="56"/>
      <c r="F1" s="56" t="s">
        <v>95</v>
      </c>
      <c r="H1" s="57" t="s">
        <v>96</v>
      </c>
      <c r="I1" s="58"/>
      <c r="J1" s="56" t="s">
        <v>97</v>
      </c>
      <c r="K1" s="56"/>
      <c r="L1" s="56"/>
      <c r="M1" s="56"/>
    </row>
    <row r="2" customFormat="false" ht="18.75" hidden="false" customHeight="false" outlineLevel="0" collapsed="false">
      <c r="A2" s="37" t="n">
        <v>1</v>
      </c>
      <c r="B2" s="38" t="s">
        <v>52</v>
      </c>
      <c r="C2" s="56" t="n">
        <v>2700</v>
      </c>
      <c r="D2" s="40" t="n">
        <v>600.96</v>
      </c>
      <c r="E2" s="40" t="n">
        <v>141.6</v>
      </c>
      <c r="F2" s="40" t="n">
        <v>300.48</v>
      </c>
      <c r="G2" s="40" t="n">
        <v>70.8</v>
      </c>
      <c r="H2" s="40" t="n">
        <v>26.29</v>
      </c>
      <c r="I2" s="40" t="n">
        <v>6.2</v>
      </c>
      <c r="J2" s="40" t="n">
        <v>6.01</v>
      </c>
      <c r="K2" s="40" t="n">
        <v>1.1</v>
      </c>
      <c r="L2" s="41" t="n">
        <f aca="false">SUM(C2:K2)</f>
        <v>3853.44</v>
      </c>
      <c r="M2" s="42" t="s">
        <v>53</v>
      </c>
    </row>
    <row r="3" customFormat="false" ht="18.75" hidden="false" customHeight="false" outlineLevel="0" collapsed="false">
      <c r="A3" s="37" t="n">
        <v>2</v>
      </c>
      <c r="B3" s="38" t="s">
        <v>54</v>
      </c>
      <c r="C3" s="56" t="n">
        <v>2600</v>
      </c>
      <c r="D3" s="40" t="n">
        <v>600.96</v>
      </c>
      <c r="E3" s="40" t="n">
        <v>141.6</v>
      </c>
      <c r="F3" s="40" t="n">
        <v>300.48</v>
      </c>
      <c r="G3" s="40" t="n">
        <v>70.8</v>
      </c>
      <c r="H3" s="40" t="n">
        <v>26.29</v>
      </c>
      <c r="I3" s="40" t="n">
        <v>6.2</v>
      </c>
      <c r="J3" s="40" t="n">
        <v>6.01</v>
      </c>
      <c r="K3" s="40" t="n">
        <v>1.1</v>
      </c>
      <c r="L3" s="41" t="n">
        <f aca="false">SUM(C3:K3)</f>
        <v>3753.44</v>
      </c>
      <c r="M3" s="45" t="s">
        <v>55</v>
      </c>
    </row>
    <row r="4" customFormat="false" ht="18.75" hidden="false" customHeight="false" outlineLevel="0" collapsed="false">
      <c r="A4" s="37" t="n">
        <v>3</v>
      </c>
      <c r="B4" s="38" t="s">
        <v>56</v>
      </c>
      <c r="C4" s="56" t="n">
        <v>2500</v>
      </c>
      <c r="D4" s="40" t="n">
        <v>600.96</v>
      </c>
      <c r="E4" s="40" t="n">
        <v>141.6</v>
      </c>
      <c r="F4" s="40" t="n">
        <v>300.48</v>
      </c>
      <c r="G4" s="40" t="n">
        <v>70.8</v>
      </c>
      <c r="H4" s="40" t="n">
        <v>26.29</v>
      </c>
      <c r="I4" s="40" t="n">
        <v>6.2</v>
      </c>
      <c r="J4" s="40" t="n">
        <v>6.01</v>
      </c>
      <c r="K4" s="40" t="n">
        <v>1.1</v>
      </c>
      <c r="L4" s="41" t="n">
        <f aca="false">SUM(C4:K4)</f>
        <v>3653.44</v>
      </c>
      <c r="M4" s="42" t="s">
        <v>57</v>
      </c>
    </row>
    <row r="5" customFormat="false" ht="18.75" hidden="false" customHeight="false" outlineLevel="0" collapsed="false">
      <c r="A5" s="37" t="n">
        <v>4</v>
      </c>
      <c r="B5" s="38" t="s">
        <v>58</v>
      </c>
      <c r="C5" s="56" t="n">
        <v>2600</v>
      </c>
      <c r="D5" s="40" t="n">
        <v>600.96</v>
      </c>
      <c r="E5" s="40" t="n">
        <v>141.6</v>
      </c>
      <c r="F5" s="40" t="n">
        <v>300.48</v>
      </c>
      <c r="G5" s="40" t="n">
        <v>70.8</v>
      </c>
      <c r="H5" s="40" t="n">
        <v>26.29</v>
      </c>
      <c r="I5" s="40" t="n">
        <v>6.2</v>
      </c>
      <c r="J5" s="40" t="n">
        <v>6.01</v>
      </c>
      <c r="K5" s="40" t="n">
        <v>1.1</v>
      </c>
      <c r="L5" s="41" t="n">
        <f aca="false">SUM(C5:K5)</f>
        <v>3753.44</v>
      </c>
      <c r="M5" s="42" t="s">
        <v>55</v>
      </c>
    </row>
    <row r="6" customFormat="false" ht="18.75" hidden="false" customHeight="false" outlineLevel="0" collapsed="false">
      <c r="A6" s="37" t="n">
        <v>5</v>
      </c>
      <c r="B6" s="38" t="s">
        <v>59</v>
      </c>
      <c r="C6" s="56" t="n">
        <v>2600</v>
      </c>
      <c r="D6" s="40" t="n">
        <v>600.96</v>
      </c>
      <c r="E6" s="40" t="n">
        <v>141.6</v>
      </c>
      <c r="F6" s="40" t="n">
        <v>300.48</v>
      </c>
      <c r="G6" s="40" t="n">
        <v>70.8</v>
      </c>
      <c r="H6" s="40" t="n">
        <v>26.29</v>
      </c>
      <c r="I6" s="40" t="n">
        <v>6.2</v>
      </c>
      <c r="J6" s="40" t="n">
        <v>6.01</v>
      </c>
      <c r="K6" s="40" t="n">
        <v>1.1</v>
      </c>
      <c r="L6" s="41" t="n">
        <f aca="false">SUM(C6:K6)</f>
        <v>3753.44</v>
      </c>
      <c r="M6" s="42" t="s">
        <v>55</v>
      </c>
    </row>
    <row r="7" customFormat="false" ht="18.75" hidden="false" customHeight="false" outlineLevel="0" collapsed="false">
      <c r="A7" s="37" t="n">
        <v>6</v>
      </c>
      <c r="B7" s="38" t="s">
        <v>60</v>
      </c>
      <c r="C7" s="56" t="n">
        <v>2600</v>
      </c>
      <c r="D7" s="40" t="n">
        <v>600.96</v>
      </c>
      <c r="E7" s="40" t="n">
        <v>141.6</v>
      </c>
      <c r="F7" s="40" t="n">
        <v>300.48</v>
      </c>
      <c r="G7" s="40" t="n">
        <v>70.8</v>
      </c>
      <c r="H7" s="40" t="n">
        <v>26.29</v>
      </c>
      <c r="I7" s="40" t="n">
        <v>6.2</v>
      </c>
      <c r="J7" s="40" t="n">
        <v>6.01</v>
      </c>
      <c r="K7" s="40" t="n">
        <v>1.1</v>
      </c>
      <c r="L7" s="41" t="n">
        <f aca="false">SUM(C7:K7)</f>
        <v>3753.44</v>
      </c>
      <c r="M7" s="42" t="s">
        <v>55</v>
      </c>
    </row>
    <row r="8" customFormat="false" ht="18.75" hidden="false" customHeight="false" outlineLevel="0" collapsed="false">
      <c r="A8" s="37" t="n">
        <v>7</v>
      </c>
      <c r="B8" s="38" t="s">
        <v>61</v>
      </c>
      <c r="C8" s="56" t="n">
        <v>2600</v>
      </c>
      <c r="D8" s="40" t="n">
        <v>600.96</v>
      </c>
      <c r="E8" s="40" t="n">
        <v>141.6</v>
      </c>
      <c r="F8" s="40" t="n">
        <v>300.48</v>
      </c>
      <c r="G8" s="40" t="n">
        <v>70.8</v>
      </c>
      <c r="H8" s="40" t="n">
        <v>26.29</v>
      </c>
      <c r="I8" s="40" t="n">
        <v>6.2</v>
      </c>
      <c r="J8" s="40" t="n">
        <v>6.01</v>
      </c>
      <c r="K8" s="40" t="n">
        <v>1.1</v>
      </c>
      <c r="L8" s="41" t="n">
        <f aca="false">SUM(C8:K8)</f>
        <v>3753.44</v>
      </c>
      <c r="M8" s="42" t="s">
        <v>55</v>
      </c>
    </row>
    <row r="9" customFormat="false" ht="18.75" hidden="false" customHeight="false" outlineLevel="0" collapsed="false">
      <c r="A9" s="37" t="n">
        <v>8</v>
      </c>
      <c r="B9" s="38" t="s">
        <v>62</v>
      </c>
      <c r="C9" s="56" t="n">
        <v>2500</v>
      </c>
      <c r="D9" s="40" t="n">
        <v>600.96</v>
      </c>
      <c r="E9" s="40" t="n">
        <v>141.6</v>
      </c>
      <c r="F9" s="40" t="n">
        <v>300.48</v>
      </c>
      <c r="G9" s="40" t="n">
        <v>70.8</v>
      </c>
      <c r="H9" s="40" t="n">
        <v>26.29</v>
      </c>
      <c r="I9" s="40" t="n">
        <v>6.2</v>
      </c>
      <c r="J9" s="40" t="n">
        <v>6.01</v>
      </c>
      <c r="K9" s="40" t="n">
        <v>1.1</v>
      </c>
      <c r="L9" s="41" t="n">
        <f aca="false">SUM(C9:K9)</f>
        <v>3653.44</v>
      </c>
      <c r="M9" s="42" t="s">
        <v>63</v>
      </c>
    </row>
    <row r="10" customFormat="false" ht="18.75" hidden="false" customHeight="false" outlineLevel="0" collapsed="false">
      <c r="A10" s="37" t="n">
        <v>9</v>
      </c>
      <c r="B10" s="38" t="s">
        <v>64</v>
      </c>
      <c r="C10" s="56" t="n">
        <v>2600</v>
      </c>
      <c r="D10" s="40" t="n">
        <v>600.96</v>
      </c>
      <c r="E10" s="40" t="n">
        <v>141.6</v>
      </c>
      <c r="F10" s="40" t="n">
        <v>300.48</v>
      </c>
      <c r="G10" s="40" t="n">
        <v>70.8</v>
      </c>
      <c r="H10" s="40" t="n">
        <v>26.29</v>
      </c>
      <c r="I10" s="40" t="n">
        <v>6.2</v>
      </c>
      <c r="J10" s="40" t="n">
        <v>6.01</v>
      </c>
      <c r="K10" s="40" t="n">
        <v>1.1</v>
      </c>
      <c r="L10" s="41" t="n">
        <f aca="false">SUM(C10:K10)</f>
        <v>3753.44</v>
      </c>
      <c r="M10" s="42" t="s">
        <v>55</v>
      </c>
    </row>
    <row r="11" customFormat="false" ht="18.75" hidden="false" customHeight="false" outlineLevel="0" collapsed="false">
      <c r="A11" s="37" t="n">
        <v>10</v>
      </c>
      <c r="B11" s="38" t="s">
        <v>65</v>
      </c>
      <c r="C11" s="56" t="n">
        <v>2500</v>
      </c>
      <c r="D11" s="40" t="n">
        <v>600.96</v>
      </c>
      <c r="E11" s="40" t="n">
        <v>141.6</v>
      </c>
      <c r="F11" s="40" t="n">
        <v>300.48</v>
      </c>
      <c r="G11" s="40" t="n">
        <v>70.8</v>
      </c>
      <c r="H11" s="40" t="n">
        <v>26.29</v>
      </c>
      <c r="I11" s="40" t="n">
        <v>6.2</v>
      </c>
      <c r="J11" s="40" t="n">
        <v>6.01</v>
      </c>
      <c r="K11" s="40" t="n">
        <v>1.1</v>
      </c>
      <c r="L11" s="41" t="n">
        <f aca="false">SUM(C11:K11)</f>
        <v>3653.44</v>
      </c>
      <c r="M11" s="42" t="s">
        <v>57</v>
      </c>
    </row>
    <row r="12" customFormat="false" ht="18.75" hidden="false" customHeight="false" outlineLevel="0" collapsed="false">
      <c r="A12" s="37" t="n">
        <v>11</v>
      </c>
      <c r="B12" s="38" t="s">
        <v>66</v>
      </c>
      <c r="C12" s="56" t="n">
        <v>2600</v>
      </c>
      <c r="D12" s="40" t="n">
        <v>600.96</v>
      </c>
      <c r="E12" s="40" t="n">
        <v>141.6</v>
      </c>
      <c r="F12" s="40" t="n">
        <v>300.48</v>
      </c>
      <c r="G12" s="40" t="n">
        <v>70.8</v>
      </c>
      <c r="H12" s="40" t="n">
        <v>26.29</v>
      </c>
      <c r="I12" s="40" t="n">
        <v>6.2</v>
      </c>
      <c r="J12" s="40" t="n">
        <v>6.01</v>
      </c>
      <c r="K12" s="40" t="n">
        <v>1.1</v>
      </c>
      <c r="L12" s="41" t="n">
        <f aca="false">SUM(C12:K12)</f>
        <v>3753.44</v>
      </c>
      <c r="M12" s="42" t="s">
        <v>55</v>
      </c>
    </row>
    <row r="13" customFormat="false" ht="18.75" hidden="false" customHeight="false" outlineLevel="0" collapsed="false">
      <c r="A13" s="37" t="n">
        <v>12</v>
      </c>
      <c r="B13" s="46" t="s">
        <v>67</v>
      </c>
      <c r="C13" s="56" t="n">
        <v>2500</v>
      </c>
      <c r="D13" s="46" t="n">
        <v>600.96</v>
      </c>
      <c r="E13" s="40" t="n">
        <v>141.6</v>
      </c>
      <c r="F13" s="46" t="n">
        <v>300.48</v>
      </c>
      <c r="G13" s="40" t="n">
        <v>70.8</v>
      </c>
      <c r="H13" s="46" t="n">
        <v>26.29</v>
      </c>
      <c r="I13" s="46" t="n">
        <v>6.2</v>
      </c>
      <c r="J13" s="40" t="n">
        <v>6.01</v>
      </c>
      <c r="K13" s="40" t="n">
        <v>1.1</v>
      </c>
      <c r="L13" s="41" t="n">
        <f aca="false">SUM(C13:K13)</f>
        <v>3653.44</v>
      </c>
      <c r="M13" s="42" t="s">
        <v>57</v>
      </c>
    </row>
    <row r="14" customFormat="false" ht="18.75" hidden="false" customHeight="false" outlineLevel="0" collapsed="false">
      <c r="A14" s="37" t="n">
        <v>13</v>
      </c>
      <c r="B14" s="38" t="s">
        <v>68</v>
      </c>
      <c r="C14" s="56" t="n">
        <v>2600</v>
      </c>
      <c r="D14" s="40" t="n">
        <v>600.96</v>
      </c>
      <c r="E14" s="40" t="n">
        <v>141.6</v>
      </c>
      <c r="F14" s="40" t="n">
        <v>300.48</v>
      </c>
      <c r="G14" s="40" t="n">
        <v>70.8</v>
      </c>
      <c r="H14" s="40" t="n">
        <v>26.29</v>
      </c>
      <c r="I14" s="40" t="n">
        <v>6.2</v>
      </c>
      <c r="J14" s="40" t="n">
        <v>6.01</v>
      </c>
      <c r="K14" s="40" t="n">
        <v>1.1</v>
      </c>
      <c r="L14" s="41" t="n">
        <f aca="false">SUM(C14:K14)</f>
        <v>3753.44</v>
      </c>
      <c r="M14" s="42" t="s">
        <v>55</v>
      </c>
    </row>
    <row r="15" customFormat="false" ht="18.75" hidden="false" customHeight="false" outlineLevel="0" collapsed="false">
      <c r="A15" s="37" t="n">
        <v>14</v>
      </c>
      <c r="B15" s="38" t="s">
        <v>69</v>
      </c>
      <c r="C15" s="56" t="n">
        <v>2500</v>
      </c>
      <c r="D15" s="40" t="n">
        <v>600.96</v>
      </c>
      <c r="E15" s="40" t="n">
        <v>141.6</v>
      </c>
      <c r="F15" s="40" t="n">
        <v>300.48</v>
      </c>
      <c r="G15" s="40" t="n">
        <v>70.8</v>
      </c>
      <c r="H15" s="40" t="n">
        <v>26.29</v>
      </c>
      <c r="I15" s="40" t="n">
        <v>6.2</v>
      </c>
      <c r="J15" s="40" t="n">
        <v>6.01</v>
      </c>
      <c r="K15" s="40" t="n">
        <v>1.1</v>
      </c>
      <c r="L15" s="41" t="n">
        <f aca="false">SUM(C15:K15)</f>
        <v>3653.44</v>
      </c>
      <c r="M15" s="42" t="s">
        <v>63</v>
      </c>
    </row>
    <row r="16" customFormat="false" ht="18.75" hidden="false" customHeight="false" outlineLevel="0" collapsed="false">
      <c r="A16" s="37" t="n">
        <v>15</v>
      </c>
      <c r="B16" s="38" t="s">
        <v>70</v>
      </c>
      <c r="C16" s="56" t="n">
        <v>2500</v>
      </c>
      <c r="D16" s="40" t="n">
        <v>600.96</v>
      </c>
      <c r="E16" s="40" t="n">
        <v>141.6</v>
      </c>
      <c r="F16" s="40" t="n">
        <v>300.48</v>
      </c>
      <c r="G16" s="40" t="n">
        <v>70.8</v>
      </c>
      <c r="H16" s="40" t="n">
        <v>26.29</v>
      </c>
      <c r="I16" s="40" t="n">
        <v>6.2</v>
      </c>
      <c r="J16" s="40" t="n">
        <v>6.01</v>
      </c>
      <c r="K16" s="40" t="n">
        <v>1.1</v>
      </c>
      <c r="L16" s="41" t="n">
        <f aca="false">SUM(C16:K16)</f>
        <v>3653.44</v>
      </c>
      <c r="M16" s="42" t="s">
        <v>63</v>
      </c>
    </row>
    <row r="17" customFormat="false" ht="18.75" hidden="false" customHeight="false" outlineLevel="0" collapsed="false">
      <c r="A17" s="37" t="n">
        <v>16</v>
      </c>
      <c r="B17" s="38" t="s">
        <v>71</v>
      </c>
      <c r="C17" s="56" t="n">
        <v>2600</v>
      </c>
      <c r="D17" s="40" t="n">
        <v>600.96</v>
      </c>
      <c r="E17" s="40" t="n">
        <v>141.6</v>
      </c>
      <c r="F17" s="40" t="n">
        <v>300.48</v>
      </c>
      <c r="G17" s="40" t="n">
        <v>70.8</v>
      </c>
      <c r="H17" s="40" t="n">
        <v>26.29</v>
      </c>
      <c r="I17" s="40" t="n">
        <v>6.2</v>
      </c>
      <c r="J17" s="40" t="n">
        <v>6.01</v>
      </c>
      <c r="K17" s="40" t="n">
        <v>1.1</v>
      </c>
      <c r="L17" s="41" t="n">
        <f aca="false">SUM(C17:K17)</f>
        <v>3753.44</v>
      </c>
      <c r="M17" s="42" t="s">
        <v>55</v>
      </c>
    </row>
    <row r="18" customFormat="false" ht="18.75" hidden="false" customHeight="false" outlineLevel="0" collapsed="false">
      <c r="A18" s="37" t="n">
        <v>17</v>
      </c>
      <c r="B18" s="47" t="s">
        <v>72</v>
      </c>
      <c r="C18" s="48" t="n">
        <v>2600</v>
      </c>
      <c r="D18" s="12" t="n">
        <v>600.96</v>
      </c>
      <c r="E18" s="12" t="n">
        <v>84.96</v>
      </c>
      <c r="F18" s="12" t="n">
        <v>300.48</v>
      </c>
      <c r="G18" s="12" t="n">
        <v>28.32</v>
      </c>
      <c r="H18" s="12" t="n">
        <v>26.29</v>
      </c>
      <c r="I18" s="12" t="n">
        <v>3.72</v>
      </c>
      <c r="J18" s="40" t="n">
        <v>6.01</v>
      </c>
      <c r="K18" s="40" t="n">
        <v>0.74</v>
      </c>
      <c r="L18" s="41" t="n">
        <f aca="false">SUM(C18:K18)</f>
        <v>3651.48</v>
      </c>
      <c r="M18" s="49" t="s">
        <v>73</v>
      </c>
    </row>
    <row r="19" customFormat="false" ht="18.75" hidden="false" customHeight="false" outlineLevel="0" collapsed="false">
      <c r="A19" s="37" t="n">
        <v>18</v>
      </c>
      <c r="B19" s="47" t="s">
        <v>74</v>
      </c>
      <c r="C19" s="48" t="n">
        <v>2600</v>
      </c>
      <c r="D19" s="12" t="n">
        <v>600.96</v>
      </c>
      <c r="E19" s="12" t="n">
        <v>84.96</v>
      </c>
      <c r="F19" s="12" t="n">
        <v>300.48</v>
      </c>
      <c r="G19" s="12" t="n">
        <v>28.32</v>
      </c>
      <c r="H19" s="12" t="n">
        <v>26.29</v>
      </c>
      <c r="I19" s="12" t="n">
        <v>3.72</v>
      </c>
      <c r="J19" s="40" t="n">
        <v>6.01</v>
      </c>
      <c r="K19" s="40" t="n">
        <v>0.74</v>
      </c>
      <c r="L19" s="41" t="n">
        <f aca="false">SUM(C19:K19)</f>
        <v>3651.48</v>
      </c>
      <c r="M19" s="49" t="s">
        <v>73</v>
      </c>
    </row>
    <row r="20" customFormat="false" ht="18.75" hidden="false" customHeight="false" outlineLevel="0" collapsed="false">
      <c r="A20" s="37" t="n">
        <v>19</v>
      </c>
      <c r="B20" s="47" t="s">
        <v>75</v>
      </c>
      <c r="C20" s="48" t="n">
        <v>2600</v>
      </c>
      <c r="D20" s="12" t="n">
        <v>600.96</v>
      </c>
      <c r="E20" s="12" t="n">
        <v>84.96</v>
      </c>
      <c r="F20" s="12" t="n">
        <v>300.48</v>
      </c>
      <c r="G20" s="12" t="n">
        <v>28.32</v>
      </c>
      <c r="H20" s="12" t="n">
        <v>26.29</v>
      </c>
      <c r="I20" s="12" t="n">
        <v>3.72</v>
      </c>
      <c r="J20" s="40" t="n">
        <v>6.01</v>
      </c>
      <c r="K20" s="40" t="n">
        <v>0.74</v>
      </c>
      <c r="L20" s="41" t="n">
        <f aca="false">SUM(C20:K20)</f>
        <v>3651.48</v>
      </c>
      <c r="M20" s="49" t="s">
        <v>73</v>
      </c>
    </row>
    <row r="21" customFormat="false" ht="18.75" hidden="false" customHeight="false" outlineLevel="0" collapsed="false">
      <c r="A21" s="37" t="n">
        <v>20</v>
      </c>
      <c r="B21" s="47" t="s">
        <v>76</v>
      </c>
      <c r="C21" s="48" t="n">
        <v>2600</v>
      </c>
      <c r="D21" s="12" t="n">
        <v>600.96</v>
      </c>
      <c r="E21" s="12" t="n">
        <v>84.96</v>
      </c>
      <c r="F21" s="12" t="n">
        <v>300.48</v>
      </c>
      <c r="G21" s="12" t="n">
        <v>28.32</v>
      </c>
      <c r="H21" s="12" t="n">
        <v>26.29</v>
      </c>
      <c r="I21" s="12" t="n">
        <v>3.72</v>
      </c>
      <c r="J21" s="40" t="n">
        <v>6.01</v>
      </c>
      <c r="K21" s="40" t="n">
        <v>0.74</v>
      </c>
      <c r="L21" s="41" t="n">
        <f aca="false">SUM(C21:K21)</f>
        <v>3651.48</v>
      </c>
      <c r="M21" s="49" t="s">
        <v>73</v>
      </c>
    </row>
    <row r="22" customFormat="false" ht="18.75" hidden="false" customHeight="false" outlineLevel="0" collapsed="false">
      <c r="A22" s="37" t="n">
        <v>21</v>
      </c>
      <c r="B22" s="47" t="s">
        <v>77</v>
      </c>
      <c r="C22" s="48" t="n">
        <v>2500</v>
      </c>
      <c r="D22" s="12" t="n">
        <v>600.96</v>
      </c>
      <c r="E22" s="12" t="n">
        <v>84.96</v>
      </c>
      <c r="F22" s="12" t="n">
        <v>300.48</v>
      </c>
      <c r="G22" s="12" t="n">
        <v>28.32</v>
      </c>
      <c r="H22" s="12" t="n">
        <v>26.29</v>
      </c>
      <c r="I22" s="12" t="n">
        <v>3.72</v>
      </c>
      <c r="J22" s="40" t="n">
        <v>6.01</v>
      </c>
      <c r="K22" s="40" t="n">
        <v>0.74</v>
      </c>
      <c r="L22" s="41" t="n">
        <f aca="false">SUM(C22:K22)</f>
        <v>3551.48</v>
      </c>
      <c r="M22" s="49" t="s">
        <v>78</v>
      </c>
    </row>
    <row r="23" customFormat="false" ht="18.75" hidden="false" customHeight="false" outlineLevel="0" collapsed="false">
      <c r="A23" s="37" t="n">
        <v>22</v>
      </c>
      <c r="B23" s="47" t="s">
        <v>79</v>
      </c>
      <c r="C23" s="48" t="n">
        <v>2600</v>
      </c>
      <c r="D23" s="12" t="n">
        <v>600.96</v>
      </c>
      <c r="E23" s="12" t="n">
        <v>84.96</v>
      </c>
      <c r="F23" s="12" t="n">
        <v>300.48</v>
      </c>
      <c r="G23" s="12" t="n">
        <v>28.32</v>
      </c>
      <c r="H23" s="12" t="n">
        <v>26.29</v>
      </c>
      <c r="I23" s="12" t="n">
        <v>3.72</v>
      </c>
      <c r="J23" s="40" t="n">
        <v>6.01</v>
      </c>
      <c r="K23" s="40" t="n">
        <v>0.74</v>
      </c>
      <c r="L23" s="41" t="n">
        <f aca="false">SUM(C23:K23)</f>
        <v>3651.48</v>
      </c>
      <c r="M23" s="49" t="s">
        <v>73</v>
      </c>
    </row>
    <row r="24" customFormat="false" ht="18.75" hidden="false" customHeight="false" outlineLevel="0" collapsed="false">
      <c r="A24" s="37" t="n">
        <v>23</v>
      </c>
      <c r="B24" s="47" t="s">
        <v>80</v>
      </c>
      <c r="C24" s="48" t="n">
        <v>2600</v>
      </c>
      <c r="D24" s="12" t="n">
        <v>600.96</v>
      </c>
      <c r="E24" s="12" t="n">
        <v>84.96</v>
      </c>
      <c r="F24" s="12" t="n">
        <v>300.48</v>
      </c>
      <c r="G24" s="12" t="n">
        <v>28.32</v>
      </c>
      <c r="H24" s="12" t="n">
        <v>26.29</v>
      </c>
      <c r="I24" s="12" t="n">
        <v>3.72</v>
      </c>
      <c r="J24" s="40" t="n">
        <v>6.01</v>
      </c>
      <c r="K24" s="40" t="n">
        <v>0.74</v>
      </c>
      <c r="L24" s="41" t="n">
        <f aca="false">SUM(C24:K24)</f>
        <v>3651.48</v>
      </c>
      <c r="M24" s="49" t="s">
        <v>73</v>
      </c>
    </row>
    <row r="25" customFormat="false" ht="18.75" hidden="false" customHeight="false" outlineLevel="0" collapsed="false">
      <c r="A25" s="37" t="n">
        <v>24</v>
      </c>
      <c r="B25" s="47" t="s">
        <v>81</v>
      </c>
      <c r="C25" s="48" t="n">
        <v>2600</v>
      </c>
      <c r="D25" s="12" t="n">
        <v>600.96</v>
      </c>
      <c r="E25" s="12" t="n">
        <v>84.96</v>
      </c>
      <c r="F25" s="12" t="n">
        <v>300.48</v>
      </c>
      <c r="G25" s="12" t="n">
        <v>28.32</v>
      </c>
      <c r="H25" s="12" t="n">
        <v>26.29</v>
      </c>
      <c r="I25" s="12" t="n">
        <v>3.72</v>
      </c>
      <c r="J25" s="40" t="n">
        <v>6.01</v>
      </c>
      <c r="K25" s="40" t="n">
        <v>0.74</v>
      </c>
      <c r="L25" s="41" t="n">
        <f aca="false">SUM(C25:K25)</f>
        <v>3651.48</v>
      </c>
      <c r="M25" s="49" t="s">
        <v>73</v>
      </c>
    </row>
    <row r="26" customFormat="false" ht="18.75" hidden="false" customHeight="false" outlineLevel="0" collapsed="false">
      <c r="A26" s="37" t="n">
        <v>25</v>
      </c>
      <c r="B26" s="47" t="s">
        <v>82</v>
      </c>
      <c r="C26" s="48" t="n">
        <v>2500</v>
      </c>
      <c r="D26" s="12" t="n">
        <v>600.96</v>
      </c>
      <c r="E26" s="12" t="n">
        <v>84.96</v>
      </c>
      <c r="F26" s="12" t="n">
        <v>300.48</v>
      </c>
      <c r="G26" s="12" t="n">
        <v>28.32</v>
      </c>
      <c r="H26" s="12" t="n">
        <v>26.29</v>
      </c>
      <c r="I26" s="12" t="n">
        <v>3.72</v>
      </c>
      <c r="J26" s="40" t="n">
        <v>6.01</v>
      </c>
      <c r="K26" s="40" t="n">
        <v>0.74</v>
      </c>
      <c r="L26" s="41" t="n">
        <f aca="false">SUM(C26:K26)</f>
        <v>3551.48</v>
      </c>
      <c r="M26" s="49" t="s">
        <v>78</v>
      </c>
    </row>
    <row r="27" customFormat="false" ht="18.75" hidden="false" customHeight="false" outlineLevel="0" collapsed="false">
      <c r="A27" s="37" t="n">
        <v>26</v>
      </c>
      <c r="B27" s="47" t="s">
        <v>83</v>
      </c>
      <c r="C27" s="48" t="n">
        <v>2500</v>
      </c>
      <c r="D27" s="12" t="n">
        <v>600.96</v>
      </c>
      <c r="E27" s="12" t="n">
        <v>84.96</v>
      </c>
      <c r="F27" s="12" t="n">
        <v>300.48</v>
      </c>
      <c r="G27" s="12" t="n">
        <v>28.32</v>
      </c>
      <c r="H27" s="12" t="n">
        <v>26.29</v>
      </c>
      <c r="I27" s="12" t="n">
        <v>3.72</v>
      </c>
      <c r="J27" s="40" t="n">
        <v>6.01</v>
      </c>
      <c r="K27" s="40" t="n">
        <v>0.74</v>
      </c>
      <c r="L27" s="41" t="n">
        <f aca="false">SUM(C27:K27)</f>
        <v>3551.48</v>
      </c>
      <c r="M27" s="49" t="s">
        <v>78</v>
      </c>
    </row>
    <row r="28" customFormat="false" ht="18.75" hidden="false" customHeight="false" outlineLevel="0" collapsed="false">
      <c r="A28" s="37" t="n">
        <v>27</v>
      </c>
      <c r="B28" s="47" t="s">
        <v>84</v>
      </c>
      <c r="C28" s="48" t="n">
        <v>2600</v>
      </c>
      <c r="D28" s="12" t="n">
        <v>600.96</v>
      </c>
      <c r="E28" s="12" t="n">
        <v>84.96</v>
      </c>
      <c r="F28" s="12" t="n">
        <v>300.48</v>
      </c>
      <c r="G28" s="12" t="n">
        <v>28.32</v>
      </c>
      <c r="H28" s="12" t="n">
        <v>26.29</v>
      </c>
      <c r="I28" s="12" t="n">
        <v>3.72</v>
      </c>
      <c r="J28" s="40" t="n">
        <v>6.01</v>
      </c>
      <c r="K28" s="40" t="n">
        <v>0.74</v>
      </c>
      <c r="L28" s="41" t="n">
        <f aca="false">SUM(C28:K28)</f>
        <v>3651.48</v>
      </c>
      <c r="M28" s="49" t="s">
        <v>73</v>
      </c>
    </row>
    <row r="29" customFormat="false" ht="18.75" hidden="false" customHeight="false" outlineLevel="0" collapsed="false">
      <c r="A29" s="37" t="n">
        <v>28</v>
      </c>
      <c r="B29" s="47" t="s">
        <v>85</v>
      </c>
      <c r="C29" s="48" t="n">
        <v>2600</v>
      </c>
      <c r="D29" s="12" t="n">
        <v>600.96</v>
      </c>
      <c r="E29" s="12" t="n">
        <v>84.96</v>
      </c>
      <c r="F29" s="12" t="n">
        <v>300.48</v>
      </c>
      <c r="G29" s="12" t="n">
        <v>28.32</v>
      </c>
      <c r="H29" s="12" t="n">
        <v>26.29</v>
      </c>
      <c r="I29" s="12" t="n">
        <v>3.72</v>
      </c>
      <c r="J29" s="40" t="n">
        <v>6.01</v>
      </c>
      <c r="K29" s="40" t="n">
        <v>0.74</v>
      </c>
      <c r="L29" s="41" t="n">
        <f aca="false">SUM(C29:K29)</f>
        <v>3651.48</v>
      </c>
      <c r="M29" s="49" t="s">
        <v>73</v>
      </c>
    </row>
    <row r="30" customFormat="false" ht="18.75" hidden="false" customHeight="false" outlineLevel="0" collapsed="false">
      <c r="A30" s="37" t="n">
        <v>29</v>
      </c>
      <c r="B30" s="47" t="s">
        <v>86</v>
      </c>
      <c r="C30" s="48" t="n">
        <v>2600</v>
      </c>
      <c r="D30" s="12" t="n">
        <v>600.96</v>
      </c>
      <c r="E30" s="12" t="n">
        <v>84.96</v>
      </c>
      <c r="F30" s="12" t="n">
        <v>300.48</v>
      </c>
      <c r="G30" s="12" t="n">
        <v>28.32</v>
      </c>
      <c r="H30" s="12" t="n">
        <v>26.29</v>
      </c>
      <c r="I30" s="12" t="n">
        <v>3.72</v>
      </c>
      <c r="J30" s="40" t="n">
        <v>6.01</v>
      </c>
      <c r="K30" s="40" t="n">
        <v>0.74</v>
      </c>
      <c r="L30" s="41" t="n">
        <f aca="false">SUM(C30:K30)</f>
        <v>3651.48</v>
      </c>
      <c r="M30" s="49" t="s">
        <v>73</v>
      </c>
    </row>
    <row r="31" customFormat="false" ht="18.75" hidden="false" customHeight="false" outlineLevel="0" collapsed="false">
      <c r="A31" s="37" t="n">
        <v>30</v>
      </c>
      <c r="B31" s="47" t="s">
        <v>87</v>
      </c>
      <c r="C31" s="48" t="n">
        <v>2600</v>
      </c>
      <c r="D31" s="12" t="n">
        <v>600.96</v>
      </c>
      <c r="E31" s="12" t="n">
        <v>84.96</v>
      </c>
      <c r="F31" s="12" t="n">
        <v>300.48</v>
      </c>
      <c r="G31" s="12" t="n">
        <v>28.32</v>
      </c>
      <c r="H31" s="12" t="n">
        <v>26.29</v>
      </c>
      <c r="I31" s="12" t="n">
        <v>3.72</v>
      </c>
      <c r="J31" s="40" t="n">
        <v>6.01</v>
      </c>
      <c r="K31" s="40" t="n">
        <v>0.74</v>
      </c>
      <c r="L31" s="41" t="n">
        <f aca="false">SUM(C31:K31)</f>
        <v>3651.48</v>
      </c>
      <c r="M31" s="49" t="s">
        <v>73</v>
      </c>
    </row>
    <row r="32" customFormat="false" ht="18.75" hidden="false" customHeight="false" outlineLevel="0" collapsed="false">
      <c r="A32" s="51"/>
      <c r="B32" s="47" t="s">
        <v>10</v>
      </c>
      <c r="C32" s="12" t="n">
        <v>2600</v>
      </c>
      <c r="D32" s="12" t="n">
        <v>600.96</v>
      </c>
      <c r="E32" s="40" t="n">
        <v>141.6</v>
      </c>
      <c r="F32" s="12" t="n">
        <v>300.48</v>
      </c>
      <c r="G32" s="12" t="n">
        <v>70.8</v>
      </c>
      <c r="H32" s="12" t="n">
        <v>26.29</v>
      </c>
      <c r="I32" s="12" t="n">
        <v>6.2</v>
      </c>
      <c r="J32" s="12" t="n">
        <v>6.01</v>
      </c>
      <c r="K32" s="40" t="n">
        <v>1.1</v>
      </c>
      <c r="L32" s="41" t="n">
        <f aca="false">SUM(C32:K32)</f>
        <v>3753.44</v>
      </c>
      <c r="M32" s="51"/>
    </row>
    <row r="33" customFormat="false" ht="18.75" hidden="false" customHeight="false" outlineLevel="0" collapsed="false">
      <c r="B33" s="47" t="s">
        <v>12</v>
      </c>
      <c r="C33" s="12" t="n">
        <v>2600</v>
      </c>
      <c r="D33" s="12" t="n">
        <v>600.96</v>
      </c>
      <c r="E33" s="40" t="n">
        <v>141.6</v>
      </c>
      <c r="F33" s="12" t="n">
        <v>300.48</v>
      </c>
      <c r="G33" s="12" t="n">
        <v>70.8</v>
      </c>
      <c r="H33" s="12" t="n">
        <v>26.29</v>
      </c>
      <c r="I33" s="12" t="n">
        <v>6.2</v>
      </c>
      <c r="J33" s="12" t="n">
        <v>6.01</v>
      </c>
      <c r="K33" s="40" t="n">
        <v>1.1</v>
      </c>
      <c r="L33" s="41" t="n">
        <f aca="false">SUM(C33:K33)</f>
        <v>3753.44</v>
      </c>
    </row>
    <row r="34" customFormat="false" ht="18.75" hidden="false" customHeight="false" outlineLevel="0" collapsed="false">
      <c r="B34" s="47" t="s">
        <v>13</v>
      </c>
      <c r="C34" s="12" t="n">
        <v>2600</v>
      </c>
      <c r="D34" s="12" t="n">
        <v>600.96</v>
      </c>
      <c r="E34" s="40" t="n">
        <v>141.6</v>
      </c>
      <c r="F34" s="12" t="n">
        <v>300.48</v>
      </c>
      <c r="G34" s="12" t="n">
        <v>70.8</v>
      </c>
      <c r="H34" s="12" t="n">
        <v>26.29</v>
      </c>
      <c r="I34" s="12" t="n">
        <v>6.2</v>
      </c>
      <c r="J34" s="12" t="n">
        <v>6.01</v>
      </c>
      <c r="K34" s="40" t="n">
        <v>1.1</v>
      </c>
      <c r="L34" s="41" t="n">
        <f aca="false">SUM(C34:K34)</f>
        <v>3753.44</v>
      </c>
    </row>
    <row r="35" customFormat="false" ht="18.75" hidden="false" customHeight="false" outlineLevel="0" collapsed="false">
      <c r="B35" s="47" t="s">
        <v>14</v>
      </c>
      <c r="C35" s="12" t="n">
        <v>2600</v>
      </c>
      <c r="D35" s="12" t="n">
        <v>600.96</v>
      </c>
      <c r="E35" s="40" t="n">
        <v>141.6</v>
      </c>
      <c r="F35" s="12" t="n">
        <v>300.48</v>
      </c>
      <c r="G35" s="12" t="n">
        <v>70.8</v>
      </c>
      <c r="H35" s="12" t="n">
        <v>26.29</v>
      </c>
      <c r="I35" s="12" t="n">
        <v>6.2</v>
      </c>
      <c r="J35" s="12" t="n">
        <v>6.01</v>
      </c>
      <c r="K35" s="40" t="n">
        <v>1.1</v>
      </c>
      <c r="L35" s="41" t="n">
        <f aca="false">SUM(C35:K35)</f>
        <v>3753.44</v>
      </c>
    </row>
    <row r="36" customFormat="false" ht="18.75" hidden="false" customHeight="false" outlineLevel="0" collapsed="false">
      <c r="B36" s="47" t="s">
        <v>15</v>
      </c>
      <c r="C36" s="12" t="n">
        <v>2600</v>
      </c>
      <c r="D36" s="12" t="n">
        <v>600.96</v>
      </c>
      <c r="E36" s="40" t="n">
        <v>141.6</v>
      </c>
      <c r="F36" s="12" t="n">
        <v>300.48</v>
      </c>
      <c r="G36" s="12" t="n">
        <v>70.8</v>
      </c>
      <c r="H36" s="12" t="n">
        <v>26.29</v>
      </c>
      <c r="I36" s="12" t="n">
        <v>6.2</v>
      </c>
      <c r="J36" s="12" t="n">
        <v>6.01</v>
      </c>
      <c r="K36" s="40" t="n">
        <v>1.1</v>
      </c>
      <c r="L36" s="41" t="n">
        <f aca="false">SUM(C36:K36)</f>
        <v>3753.44</v>
      </c>
    </row>
    <row r="37" customFormat="false" ht="18.75" hidden="false" customHeight="false" outlineLevel="0" collapsed="false">
      <c r="B37" s="47" t="s">
        <v>16</v>
      </c>
      <c r="C37" s="12" t="n">
        <v>2600</v>
      </c>
      <c r="D37" s="12" t="n">
        <v>600.96</v>
      </c>
      <c r="E37" s="40" t="n">
        <v>141.6</v>
      </c>
      <c r="F37" s="12" t="n">
        <v>300.48</v>
      </c>
      <c r="G37" s="12" t="n">
        <v>70.8</v>
      </c>
      <c r="H37" s="12" t="n">
        <v>26.29</v>
      </c>
      <c r="I37" s="12" t="n">
        <v>6.2</v>
      </c>
      <c r="J37" s="12" t="n">
        <v>6.01</v>
      </c>
      <c r="K37" s="40" t="n">
        <v>1.1</v>
      </c>
      <c r="L37" s="41" t="n">
        <f aca="false">SUM(C37:K37)</f>
        <v>3753.44</v>
      </c>
    </row>
    <row r="38" customFormat="false" ht="18.75" hidden="false" customHeight="false" outlineLevel="0" collapsed="false">
      <c r="B38" s="47" t="s">
        <v>17</v>
      </c>
      <c r="C38" s="12" t="n">
        <v>2600</v>
      </c>
      <c r="D38" s="12" t="n">
        <v>600.96</v>
      </c>
      <c r="E38" s="40" t="n">
        <v>141.6</v>
      </c>
      <c r="F38" s="12" t="n">
        <v>300.48</v>
      </c>
      <c r="G38" s="12" t="n">
        <v>70.8</v>
      </c>
      <c r="H38" s="12" t="n">
        <v>26.29</v>
      </c>
      <c r="I38" s="12" t="n">
        <v>6.2</v>
      </c>
      <c r="J38" s="12" t="n">
        <v>6.01</v>
      </c>
      <c r="K38" s="40" t="n">
        <v>1.1</v>
      </c>
      <c r="L38" s="41" t="n">
        <f aca="false">SUM(C38:K38)</f>
        <v>3753.44</v>
      </c>
    </row>
    <row r="39" customFormat="false" ht="18.75" hidden="false" customHeight="false" outlineLevel="0" collapsed="false">
      <c r="B39" s="47" t="s">
        <v>18</v>
      </c>
      <c r="C39" s="12" t="n">
        <v>2600</v>
      </c>
      <c r="D39" s="12" t="n">
        <v>600.96</v>
      </c>
      <c r="E39" s="40" t="n">
        <v>141.6</v>
      </c>
      <c r="F39" s="12" t="n">
        <v>300.48</v>
      </c>
      <c r="G39" s="12" t="n">
        <v>70.8</v>
      </c>
      <c r="H39" s="12" t="n">
        <v>26.29</v>
      </c>
      <c r="I39" s="12" t="n">
        <v>6.2</v>
      </c>
      <c r="J39" s="12" t="n">
        <v>6.01</v>
      </c>
      <c r="K39" s="40" t="n">
        <v>1.1</v>
      </c>
      <c r="L39" s="41" t="n">
        <f aca="false">SUM(C39:K39)</f>
        <v>3753.44</v>
      </c>
    </row>
    <row r="40" customFormat="false" ht="18.75" hidden="false" customHeight="false" outlineLevel="0" collapsed="false">
      <c r="B40" s="47" t="s">
        <v>19</v>
      </c>
      <c r="C40" s="12" t="n">
        <v>2600</v>
      </c>
      <c r="D40" s="12" t="n">
        <v>600.96</v>
      </c>
      <c r="E40" s="40" t="n">
        <v>141.6</v>
      </c>
      <c r="F40" s="12" t="n">
        <v>300.48</v>
      </c>
      <c r="G40" s="12" t="n">
        <v>70.8</v>
      </c>
      <c r="H40" s="12" t="n">
        <v>26.29</v>
      </c>
      <c r="I40" s="12" t="n">
        <v>6.2</v>
      </c>
      <c r="J40" s="12" t="n">
        <v>6.01</v>
      </c>
      <c r="K40" s="40" t="n">
        <v>1.1</v>
      </c>
      <c r="L40" s="41" t="n">
        <f aca="false">SUM(C40:K40)</f>
        <v>3753.44</v>
      </c>
    </row>
    <row r="41" customFormat="false" ht="18.75" hidden="false" customHeight="false" outlineLevel="0" collapsed="false">
      <c r="B41" s="47" t="s">
        <v>20</v>
      </c>
      <c r="C41" s="12" t="n">
        <v>2500</v>
      </c>
      <c r="D41" s="12" t="n">
        <v>600.96</v>
      </c>
      <c r="E41" s="40" t="n">
        <v>141.6</v>
      </c>
      <c r="F41" s="12" t="n">
        <v>300.48</v>
      </c>
      <c r="G41" s="12" t="n">
        <v>70.8</v>
      </c>
      <c r="H41" s="12" t="n">
        <v>26.29</v>
      </c>
      <c r="I41" s="12" t="n">
        <v>6.2</v>
      </c>
      <c r="J41" s="12" t="n">
        <v>6.01</v>
      </c>
      <c r="K41" s="40" t="n">
        <v>1.1</v>
      </c>
      <c r="L41" s="41" t="n">
        <f aca="false">SUM(C41:K41)</f>
        <v>3653.44</v>
      </c>
    </row>
    <row r="42" customFormat="false" ht="18.75" hidden="false" customHeight="false" outlineLevel="0" collapsed="false">
      <c r="B42" s="47" t="s">
        <v>22</v>
      </c>
      <c r="C42" s="12" t="n">
        <v>2500</v>
      </c>
      <c r="D42" s="12" t="n">
        <v>600.96</v>
      </c>
      <c r="E42" s="40" t="n">
        <v>141.6</v>
      </c>
      <c r="F42" s="12" t="n">
        <v>300.48</v>
      </c>
      <c r="G42" s="12" t="n">
        <v>70.8</v>
      </c>
      <c r="H42" s="12" t="n">
        <v>26.29</v>
      </c>
      <c r="I42" s="12" t="n">
        <v>6.2</v>
      </c>
      <c r="J42" s="12" t="n">
        <v>6.01</v>
      </c>
      <c r="K42" s="40" t="n">
        <v>1.1</v>
      </c>
      <c r="L42" s="41" t="n">
        <f aca="false">SUM(C42:K42)</f>
        <v>3653.44</v>
      </c>
    </row>
    <row r="43" customFormat="false" ht="18.75" hidden="false" customHeight="false" outlineLevel="0" collapsed="false">
      <c r="B43" s="47" t="s">
        <v>23</v>
      </c>
      <c r="C43" s="12" t="n">
        <v>2600</v>
      </c>
      <c r="D43" s="12" t="n">
        <v>600.96</v>
      </c>
      <c r="E43" s="40" t="n">
        <v>141.6</v>
      </c>
      <c r="F43" s="12" t="n">
        <v>300.48</v>
      </c>
      <c r="G43" s="12" t="n">
        <v>70.8</v>
      </c>
      <c r="H43" s="12" t="n">
        <v>26.29</v>
      </c>
      <c r="I43" s="12" t="n">
        <v>6.2</v>
      </c>
      <c r="J43" s="12" t="n">
        <v>6.01</v>
      </c>
      <c r="K43" s="40" t="n">
        <v>1.1</v>
      </c>
      <c r="L43" s="41" t="n">
        <f aca="false">SUM(C43:K43)</f>
        <v>3753.44</v>
      </c>
    </row>
    <row r="44" customFormat="false" ht="18.75" hidden="false" customHeight="false" outlineLevel="0" collapsed="false">
      <c r="B44" s="47" t="s">
        <v>24</v>
      </c>
      <c r="C44" s="12" t="n">
        <v>2700</v>
      </c>
      <c r="D44" s="12" t="n">
        <v>600.96</v>
      </c>
      <c r="E44" s="40" t="n">
        <v>141.6</v>
      </c>
      <c r="F44" s="12" t="n">
        <v>300.48</v>
      </c>
      <c r="G44" s="12" t="n">
        <v>70.8</v>
      </c>
      <c r="H44" s="12" t="n">
        <v>26.29</v>
      </c>
      <c r="I44" s="12" t="n">
        <v>6.2</v>
      </c>
      <c r="J44" s="12" t="n">
        <v>6.01</v>
      </c>
      <c r="K44" s="40" t="n">
        <v>1.1</v>
      </c>
      <c r="L44" s="41" t="n">
        <f aca="false">SUM(C44:K44)</f>
        <v>3853.44</v>
      </c>
    </row>
    <row r="45" customFormat="false" ht="18.75" hidden="false" customHeight="false" outlineLevel="0" collapsed="false">
      <c r="B45" s="47" t="s">
        <v>26</v>
      </c>
      <c r="C45" s="12" t="n">
        <v>2600</v>
      </c>
      <c r="D45" s="12" t="n">
        <v>600.96</v>
      </c>
      <c r="E45" s="40" t="n">
        <v>141.6</v>
      </c>
      <c r="F45" s="12" t="n">
        <v>300.48</v>
      </c>
      <c r="G45" s="12" t="n">
        <v>70.8</v>
      </c>
      <c r="H45" s="12" t="n">
        <v>26.29</v>
      </c>
      <c r="I45" s="12" t="n">
        <v>6.2</v>
      </c>
      <c r="J45" s="12" t="n">
        <v>6.01</v>
      </c>
      <c r="K45" s="40" t="n">
        <v>1.1</v>
      </c>
      <c r="L45" s="41" t="n">
        <f aca="false">SUM(C45:K45)</f>
        <v>3753.44</v>
      </c>
    </row>
    <row r="46" customFormat="false" ht="18.75" hidden="false" customHeight="false" outlineLevel="0" collapsed="false">
      <c r="B46" s="47" t="s">
        <v>27</v>
      </c>
      <c r="C46" s="12" t="n">
        <v>2600</v>
      </c>
      <c r="D46" s="12" t="n">
        <v>600.96</v>
      </c>
      <c r="E46" s="40" t="n">
        <v>141.6</v>
      </c>
      <c r="F46" s="12" t="n">
        <v>300.48</v>
      </c>
      <c r="G46" s="12" t="n">
        <v>70.8</v>
      </c>
      <c r="H46" s="12" t="n">
        <v>26.29</v>
      </c>
      <c r="I46" s="12" t="n">
        <v>6.2</v>
      </c>
      <c r="J46" s="12" t="n">
        <v>6.01</v>
      </c>
      <c r="K46" s="40" t="n">
        <v>1.1</v>
      </c>
      <c r="L46" s="41" t="n">
        <f aca="false">SUM(C46:K46)</f>
        <v>3753.44</v>
      </c>
    </row>
    <row r="47" customFormat="false" ht="18.75" hidden="false" customHeight="false" outlineLevel="0" collapsed="false">
      <c r="B47" s="47" t="s">
        <v>28</v>
      </c>
      <c r="C47" s="12" t="n">
        <v>2500</v>
      </c>
      <c r="D47" s="12" t="n">
        <v>600.96</v>
      </c>
      <c r="E47" s="40" t="n">
        <v>141.6</v>
      </c>
      <c r="F47" s="12" t="n">
        <v>300.48</v>
      </c>
      <c r="G47" s="12" t="n">
        <v>70.8</v>
      </c>
      <c r="H47" s="12" t="n">
        <v>26.29</v>
      </c>
      <c r="I47" s="12" t="n">
        <v>6.2</v>
      </c>
      <c r="J47" s="12" t="n">
        <v>6.01</v>
      </c>
      <c r="K47" s="40" t="n">
        <v>1.1</v>
      </c>
      <c r="L47" s="41" t="n">
        <f aca="false">SUM(C47:K47)</f>
        <v>3653.44</v>
      </c>
    </row>
    <row r="48" customFormat="false" ht="18.75" hidden="false" customHeight="false" outlineLevel="0" collapsed="false">
      <c r="B48" s="47" t="s">
        <v>29</v>
      </c>
      <c r="C48" s="12" t="n">
        <v>2600</v>
      </c>
      <c r="D48" s="12" t="n">
        <v>600.96</v>
      </c>
      <c r="E48" s="40" t="n">
        <v>141.6</v>
      </c>
      <c r="F48" s="12" t="n">
        <v>300.48</v>
      </c>
      <c r="G48" s="12" t="n">
        <v>70.8</v>
      </c>
      <c r="H48" s="12" t="n">
        <v>26.29</v>
      </c>
      <c r="I48" s="12" t="n">
        <v>6.2</v>
      </c>
      <c r="J48" s="12" t="n">
        <v>6.01</v>
      </c>
      <c r="K48" s="40" t="n">
        <v>1.1</v>
      </c>
      <c r="L48" s="41" t="n">
        <f aca="false">SUM(C48:K48)</f>
        <v>3753.44</v>
      </c>
    </row>
    <row r="49" customFormat="false" ht="18.75" hidden="false" customHeight="false" outlineLevel="0" collapsed="false">
      <c r="B49" s="47" t="s">
        <v>30</v>
      </c>
      <c r="C49" s="12" t="n">
        <v>2600</v>
      </c>
      <c r="D49" s="12" t="n">
        <v>600.96</v>
      </c>
      <c r="E49" s="12" t="n">
        <v>84.96</v>
      </c>
      <c r="F49" s="12" t="n">
        <v>300.48</v>
      </c>
      <c r="G49" s="12" t="n">
        <v>28.32</v>
      </c>
      <c r="H49" s="12" t="n">
        <v>26.29</v>
      </c>
      <c r="I49" s="12" t="n">
        <v>3.72</v>
      </c>
      <c r="J49" s="12" t="n">
        <v>6.01</v>
      </c>
      <c r="K49" s="40" t="n">
        <v>0.74</v>
      </c>
      <c r="L49" s="41" t="n">
        <f aca="false">SUM(C49:K49)</f>
        <v>3651.48</v>
      </c>
    </row>
    <row r="50" customFormat="false" ht="18.75" hidden="false" customHeight="false" outlineLevel="0" collapsed="false">
      <c r="B50" s="47" t="s">
        <v>32</v>
      </c>
      <c r="C50" s="12" t="n">
        <v>2600</v>
      </c>
      <c r="D50" s="12" t="n">
        <v>600.96</v>
      </c>
      <c r="E50" s="12" t="n">
        <v>84.96</v>
      </c>
      <c r="F50" s="12" t="n">
        <v>300.48</v>
      </c>
      <c r="G50" s="12" t="n">
        <v>28.32</v>
      </c>
      <c r="H50" s="12" t="n">
        <v>26.29</v>
      </c>
      <c r="I50" s="12" t="n">
        <v>3.72</v>
      </c>
      <c r="J50" s="12" t="n">
        <v>6.01</v>
      </c>
      <c r="K50" s="40" t="n">
        <v>0.74</v>
      </c>
      <c r="L50" s="41" t="n">
        <f aca="false">SUM(C50:K50)</f>
        <v>3651.48</v>
      </c>
    </row>
    <row r="51" customFormat="false" ht="18.75" hidden="false" customHeight="false" outlineLevel="0" collapsed="false">
      <c r="B51" s="47" t="s">
        <v>33</v>
      </c>
      <c r="C51" s="12" t="n">
        <v>2600</v>
      </c>
      <c r="D51" s="12" t="n">
        <v>600.96</v>
      </c>
      <c r="E51" s="12" t="n">
        <v>84.96</v>
      </c>
      <c r="F51" s="12" t="n">
        <v>300.48</v>
      </c>
      <c r="G51" s="12" t="n">
        <v>28.32</v>
      </c>
      <c r="H51" s="12" t="n">
        <v>26.29</v>
      </c>
      <c r="I51" s="12" t="n">
        <v>3.72</v>
      </c>
      <c r="J51" s="12" t="n">
        <v>6.01</v>
      </c>
      <c r="K51" s="40" t="n">
        <v>0.74</v>
      </c>
      <c r="L51" s="41" t="n">
        <f aca="false">SUM(C51:K51)</f>
        <v>3651.48</v>
      </c>
    </row>
    <row r="52" customFormat="false" ht="18.75" hidden="false" customHeight="false" outlineLevel="0" collapsed="false">
      <c r="B52" s="47" t="s">
        <v>34</v>
      </c>
      <c r="C52" s="12" t="n">
        <v>2600</v>
      </c>
      <c r="D52" s="12" t="n">
        <v>600.96</v>
      </c>
      <c r="E52" s="12" t="n">
        <v>84.96</v>
      </c>
      <c r="F52" s="12" t="n">
        <v>300.48</v>
      </c>
      <c r="G52" s="12" t="n">
        <v>28.32</v>
      </c>
      <c r="H52" s="12" t="n">
        <v>26.29</v>
      </c>
      <c r="I52" s="12" t="n">
        <v>3.72</v>
      </c>
      <c r="J52" s="12" t="n">
        <v>6.01</v>
      </c>
      <c r="K52" s="40" t="n">
        <v>0.74</v>
      </c>
      <c r="L52" s="41" t="n">
        <f aca="false">SUM(C52:K52)</f>
        <v>3651.48</v>
      </c>
    </row>
    <row r="53" customFormat="false" ht="18.75" hidden="false" customHeight="false" outlineLevel="0" collapsed="false">
      <c r="B53" s="47" t="s">
        <v>35</v>
      </c>
      <c r="C53" s="12" t="n">
        <v>2500</v>
      </c>
      <c r="D53" s="12" t="n">
        <v>600.96</v>
      </c>
      <c r="E53" s="12" t="n">
        <v>84.96</v>
      </c>
      <c r="F53" s="12" t="n">
        <v>300.48</v>
      </c>
      <c r="G53" s="12" t="n">
        <v>28.32</v>
      </c>
      <c r="H53" s="12" t="n">
        <v>26.29</v>
      </c>
      <c r="I53" s="12" t="n">
        <v>3.72</v>
      </c>
      <c r="J53" s="12" t="n">
        <v>6.01</v>
      </c>
      <c r="K53" s="40" t="n">
        <v>0.74</v>
      </c>
      <c r="L53" s="41" t="n">
        <f aca="false">SUM(C53:K53)</f>
        <v>3551.48</v>
      </c>
    </row>
    <row r="54" customFormat="false" ht="18.75" hidden="false" customHeight="false" outlineLevel="0" collapsed="false">
      <c r="B54" s="47" t="s">
        <v>37</v>
      </c>
      <c r="C54" s="12" t="n">
        <v>2600</v>
      </c>
      <c r="D54" s="12" t="n">
        <v>600.96</v>
      </c>
      <c r="E54" s="12" t="n">
        <v>84.96</v>
      </c>
      <c r="F54" s="12" t="n">
        <v>300.48</v>
      </c>
      <c r="G54" s="12" t="n">
        <v>28.32</v>
      </c>
      <c r="H54" s="12" t="n">
        <v>26.29</v>
      </c>
      <c r="I54" s="12" t="n">
        <v>3.72</v>
      </c>
      <c r="J54" s="12" t="n">
        <v>6.01</v>
      </c>
      <c r="K54" s="40" t="n">
        <v>0.74</v>
      </c>
      <c r="L54" s="41" t="n">
        <f aca="false">SUM(C54:K54)</f>
        <v>3651.48</v>
      </c>
    </row>
    <row r="55" customFormat="false" ht="18.75" hidden="false" customHeight="false" outlineLevel="0" collapsed="false">
      <c r="B55" s="47" t="s">
        <v>38</v>
      </c>
      <c r="C55" s="12" t="n">
        <v>2600</v>
      </c>
      <c r="D55" s="12" t="n">
        <v>600.96</v>
      </c>
      <c r="E55" s="12" t="n">
        <v>84.96</v>
      </c>
      <c r="F55" s="12" t="n">
        <v>300.48</v>
      </c>
      <c r="G55" s="12" t="n">
        <v>28.32</v>
      </c>
      <c r="H55" s="12" t="n">
        <v>26.29</v>
      </c>
      <c r="I55" s="12" t="n">
        <v>3.72</v>
      </c>
      <c r="J55" s="12" t="n">
        <v>6.01</v>
      </c>
      <c r="K55" s="40" t="n">
        <v>0.74</v>
      </c>
      <c r="L55" s="41" t="n">
        <f aca="false">SUM(C55:K55)</f>
        <v>3651.48</v>
      </c>
    </row>
    <row r="56" customFormat="false" ht="18.75" hidden="false" customHeight="false" outlineLevel="0" collapsed="false">
      <c r="B56" s="47" t="s">
        <v>39</v>
      </c>
      <c r="C56" s="12" t="n">
        <v>2600</v>
      </c>
      <c r="D56" s="12" t="n">
        <v>600.96</v>
      </c>
      <c r="E56" s="12" t="n">
        <v>84.96</v>
      </c>
      <c r="F56" s="12" t="n">
        <v>300.48</v>
      </c>
      <c r="G56" s="12" t="n">
        <v>28.32</v>
      </c>
      <c r="H56" s="12" t="n">
        <v>26.29</v>
      </c>
      <c r="I56" s="12" t="n">
        <v>3.72</v>
      </c>
      <c r="J56" s="12" t="n">
        <v>6.01</v>
      </c>
      <c r="K56" s="40" t="n">
        <v>0.74</v>
      </c>
      <c r="L56" s="41" t="n">
        <f aca="false">SUM(C56:K56)</f>
        <v>3651.48</v>
      </c>
    </row>
    <row r="57" customFormat="false" ht="18.75" hidden="false" customHeight="false" outlineLevel="0" collapsed="false">
      <c r="B57" s="47" t="s">
        <v>40</v>
      </c>
      <c r="C57" s="12" t="n">
        <v>2600</v>
      </c>
      <c r="D57" s="12" t="n">
        <v>600.96</v>
      </c>
      <c r="E57" s="12" t="n">
        <v>84.96</v>
      </c>
      <c r="F57" s="12" t="n">
        <v>300.48</v>
      </c>
      <c r="G57" s="12" t="n">
        <v>28.32</v>
      </c>
      <c r="H57" s="12" t="n">
        <v>26.29</v>
      </c>
      <c r="I57" s="12" t="n">
        <v>3.72</v>
      </c>
      <c r="J57" s="12" t="n">
        <v>6.01</v>
      </c>
      <c r="K57" s="40" t="n">
        <v>0.74</v>
      </c>
      <c r="L57" s="41" t="n">
        <f aca="false">SUM(C57:K57)</f>
        <v>3651.48</v>
      </c>
    </row>
    <row r="58" customFormat="false" ht="18.75" hidden="false" customHeight="false" outlineLevel="0" collapsed="false">
      <c r="B58" s="12"/>
      <c r="C58" s="12" t="n">
        <f aca="false">SUM(C2:C57)</f>
        <v>144500</v>
      </c>
      <c r="D58" s="12" t="n">
        <f aca="false">SUM(D2:D57)</f>
        <v>33653.76</v>
      </c>
      <c r="E58" s="12" t="n">
        <f aca="false">SUM(E2:E57)</f>
        <v>6626.88</v>
      </c>
      <c r="F58" s="12" t="n">
        <f aca="false">SUM(F2:F57)</f>
        <v>16826.88</v>
      </c>
      <c r="G58" s="12" t="n">
        <f aca="false">SUM(G2:G57)</f>
        <v>2987.76</v>
      </c>
      <c r="H58" s="12" t="n">
        <f aca="false">SUM(H2:H57)</f>
        <v>1472.24</v>
      </c>
      <c r="I58" s="12" t="n">
        <f aca="false">SUM(I2:I57)</f>
        <v>290.16</v>
      </c>
      <c r="J58" s="12" t="n">
        <f aca="false">SUM(J2:J57)</f>
        <v>336.56</v>
      </c>
      <c r="K58" s="12" t="n">
        <f aca="false">SUM(K2:K57)</f>
        <v>53.32</v>
      </c>
      <c r="L58" s="12" t="n">
        <f aca="false">SUM(L2:L57)</f>
        <v>206747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5-02-24T09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