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6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503</t>
  </si>
  <si>
    <t xml:space="preserve">151xxxx1826</t>
  </si>
  <si>
    <t xml:space="preserve">2022.7.1-2025.6.30</t>
  </si>
  <si>
    <t xml:space="preserve">平顶山市湛河区司法局</t>
  </si>
  <si>
    <r>
      <rPr>
        <sz val="8"/>
        <color rgb="FFFF0000"/>
        <rFont val="宋体"/>
        <family val="0"/>
        <charset val="134"/>
      </rPr>
      <t xml:space="preserve">2024.10.14-2025.4.14</t>
    </r>
    <r>
      <rPr>
        <sz val="8"/>
        <color rgb="FFFF0000"/>
        <rFont val="Noto Sans"/>
        <family val="2"/>
      </rPr>
      <t xml:space="preserve">休产假，无工资</t>
    </r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r>
      <rPr>
        <sz val="10"/>
        <color rgb="FFFF0000"/>
        <rFont val="宋体"/>
        <family val="0"/>
        <charset val="134"/>
      </rPr>
      <t xml:space="preserve">2025.1-6</t>
    </r>
    <r>
      <rPr>
        <sz val="10"/>
        <color rgb="FFFF0000"/>
        <rFont val="Noto Sans"/>
        <family val="2"/>
      </rPr>
      <t xml:space="preserve">月休产假</t>
    </r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刘思晗</t>
  </si>
  <si>
    <t xml:space="preserve">410411xxxx5544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410411xxxx552X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王谊雪</t>
  </si>
  <si>
    <t xml:space="preserve">410481xxxx5026</t>
  </si>
  <si>
    <t xml:space="preserve">152xxxx4913</t>
  </si>
  <si>
    <t xml:space="preserve">湛河区司法局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35"/>
    <col collapsed="false" customWidth="true" hidden="false" outlineLevel="0" max="15" min="15" style="5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2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 t="s">
        <v>7</v>
      </c>
      <c r="M2" s="10" t="s">
        <v>8</v>
      </c>
      <c r="N2" s="7" t="s">
        <v>9</v>
      </c>
      <c r="O2" s="7" t="s">
        <v>10</v>
      </c>
    </row>
    <row r="3" s="4" customFormat="true" ht="43" hidden="false" customHeight="true" outlineLevel="0" collapsed="false">
      <c r="A3" s="7"/>
      <c r="B3" s="8"/>
      <c r="C3" s="7"/>
      <c r="D3" s="7"/>
      <c r="E3" s="9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10"/>
      <c r="M3" s="10"/>
      <c r="N3" s="7"/>
      <c r="O3" s="7"/>
    </row>
    <row r="4" s="19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s">
        <v>20</v>
      </c>
      <c r="F4" s="15" t="n">
        <v>0</v>
      </c>
      <c r="G4" s="15" t="n">
        <v>600.96</v>
      </c>
      <c r="H4" s="15" t="n">
        <v>300.48</v>
      </c>
      <c r="I4" s="15" t="n">
        <v>26.29</v>
      </c>
      <c r="J4" s="15" t="n">
        <v>27.04</v>
      </c>
      <c r="K4" s="15" t="n">
        <f aca="false">F4+G4+H4+I4+J4</f>
        <v>954.77</v>
      </c>
      <c r="L4" s="16" t="s">
        <v>21</v>
      </c>
      <c r="M4" s="11" t="s">
        <v>22</v>
      </c>
      <c r="N4" s="17" t="s">
        <v>23</v>
      </c>
      <c r="O4" s="18" t="s">
        <v>24</v>
      </c>
    </row>
    <row r="5" s="27" customFormat="true" ht="24" hidden="false" customHeight="true" outlineLevel="0" collapsed="false">
      <c r="A5" s="20" t="n">
        <v>2</v>
      </c>
      <c r="B5" s="21" t="s">
        <v>25</v>
      </c>
      <c r="C5" s="21" t="s">
        <v>18</v>
      </c>
      <c r="D5" s="22" t="s">
        <v>26</v>
      </c>
      <c r="E5" s="23" t="s">
        <v>20</v>
      </c>
      <c r="F5" s="24" t="n">
        <v>2100</v>
      </c>
      <c r="G5" s="24" t="n">
        <v>600.96</v>
      </c>
      <c r="H5" s="24" t="n">
        <v>300.48</v>
      </c>
      <c r="I5" s="24" t="n">
        <v>26.29</v>
      </c>
      <c r="J5" s="24" t="n">
        <v>27.04</v>
      </c>
      <c r="K5" s="24" t="n">
        <f aca="false">F5+G5+H5+I5+J5</f>
        <v>3054.77</v>
      </c>
      <c r="L5" s="25" t="s">
        <v>27</v>
      </c>
      <c r="M5" s="20" t="s">
        <v>28</v>
      </c>
      <c r="N5" s="26" t="s">
        <v>23</v>
      </c>
      <c r="O5" s="26"/>
      <c r="Q5" s="19"/>
    </row>
    <row r="6" s="27" customFormat="true" ht="24" hidden="false" customHeight="true" outlineLevel="0" collapsed="false">
      <c r="A6" s="20" t="n">
        <v>3</v>
      </c>
      <c r="B6" s="21" t="s">
        <v>29</v>
      </c>
      <c r="C6" s="21" t="s">
        <v>18</v>
      </c>
      <c r="D6" s="22" t="s">
        <v>30</v>
      </c>
      <c r="E6" s="23" t="s">
        <v>20</v>
      </c>
      <c r="F6" s="24" t="n">
        <v>2100</v>
      </c>
      <c r="G6" s="24" t="n">
        <v>600.96</v>
      </c>
      <c r="H6" s="24" t="n">
        <v>300.48</v>
      </c>
      <c r="I6" s="24" t="n">
        <v>26.29</v>
      </c>
      <c r="J6" s="24" t="n">
        <v>27.04</v>
      </c>
      <c r="K6" s="24" t="n">
        <f aca="false">F6+G6+H6+I6+J6</f>
        <v>3054.77</v>
      </c>
      <c r="L6" s="25" t="s">
        <v>31</v>
      </c>
      <c r="M6" s="20" t="s">
        <v>22</v>
      </c>
      <c r="N6" s="26" t="s">
        <v>32</v>
      </c>
      <c r="O6" s="26"/>
      <c r="Q6" s="19"/>
    </row>
    <row r="7" s="27" customFormat="true" ht="24" hidden="false" customHeight="true" outlineLevel="0" collapsed="false">
      <c r="A7" s="20" t="n">
        <v>4</v>
      </c>
      <c r="B7" s="21" t="s">
        <v>33</v>
      </c>
      <c r="C7" s="21" t="s">
        <v>34</v>
      </c>
      <c r="D7" s="22" t="s">
        <v>35</v>
      </c>
      <c r="E7" s="23" t="s">
        <v>20</v>
      </c>
      <c r="F7" s="24" t="n">
        <v>2100</v>
      </c>
      <c r="G7" s="24" t="n">
        <v>600.96</v>
      </c>
      <c r="H7" s="24" t="n">
        <v>300.48</v>
      </c>
      <c r="I7" s="24" t="n">
        <v>26.29</v>
      </c>
      <c r="J7" s="24" t="n">
        <v>27.04</v>
      </c>
      <c r="K7" s="24" t="n">
        <f aca="false">F7+G7+H7+I7+J7</f>
        <v>3054.77</v>
      </c>
      <c r="L7" s="25" t="s">
        <v>36</v>
      </c>
      <c r="M7" s="20" t="s">
        <v>22</v>
      </c>
      <c r="N7" s="26" t="s">
        <v>32</v>
      </c>
      <c r="O7" s="26"/>
      <c r="Q7" s="19"/>
    </row>
    <row r="8" s="19" customFormat="true" ht="24" hidden="false" customHeight="true" outlineLevel="0" collapsed="false">
      <c r="A8" s="11" t="n">
        <v>5</v>
      </c>
      <c r="B8" s="12" t="s">
        <v>37</v>
      </c>
      <c r="C8" s="12" t="s">
        <v>18</v>
      </c>
      <c r="D8" s="13" t="s">
        <v>38</v>
      </c>
      <c r="E8" s="14" t="s">
        <v>20</v>
      </c>
      <c r="F8" s="15" t="n">
        <v>0</v>
      </c>
      <c r="G8" s="15" t="n">
        <v>600.96</v>
      </c>
      <c r="H8" s="15" t="n">
        <v>300.48</v>
      </c>
      <c r="I8" s="15" t="n">
        <v>26.29</v>
      </c>
      <c r="J8" s="15" t="n">
        <v>27.04</v>
      </c>
      <c r="K8" s="15" t="n">
        <f aca="false">F8+G8+H8+I8+J8</f>
        <v>954.77</v>
      </c>
      <c r="L8" s="16" t="s">
        <v>39</v>
      </c>
      <c r="M8" s="11" t="s">
        <v>40</v>
      </c>
      <c r="N8" s="17" t="s">
        <v>41</v>
      </c>
      <c r="O8" s="28" t="s">
        <v>42</v>
      </c>
    </row>
    <row r="9" s="27" customFormat="true" ht="24" hidden="false" customHeight="true" outlineLevel="0" collapsed="false">
      <c r="A9" s="20" t="n">
        <v>6</v>
      </c>
      <c r="B9" s="21" t="s">
        <v>43</v>
      </c>
      <c r="C9" s="21" t="s">
        <v>34</v>
      </c>
      <c r="D9" s="29" t="s">
        <v>44</v>
      </c>
      <c r="E9" s="23" t="s">
        <v>20</v>
      </c>
      <c r="F9" s="24" t="n">
        <v>2100</v>
      </c>
      <c r="G9" s="24" t="n">
        <v>600.96</v>
      </c>
      <c r="H9" s="24" t="n">
        <v>300.48</v>
      </c>
      <c r="I9" s="24" t="n">
        <v>26.29</v>
      </c>
      <c r="J9" s="24" t="n">
        <v>27.04</v>
      </c>
      <c r="K9" s="24" t="n">
        <f aca="false">F9+G9+H9+I9+J9</f>
        <v>3054.77</v>
      </c>
      <c r="L9" s="25" t="s">
        <v>45</v>
      </c>
      <c r="M9" s="20" t="s">
        <v>40</v>
      </c>
      <c r="N9" s="26" t="s">
        <v>46</v>
      </c>
      <c r="O9" s="26"/>
      <c r="Q9" s="19"/>
    </row>
    <row r="10" s="27" customFormat="true" ht="24" hidden="false" customHeight="true" outlineLevel="0" collapsed="false">
      <c r="A10" s="20" t="n">
        <v>7</v>
      </c>
      <c r="B10" s="21" t="s">
        <v>47</v>
      </c>
      <c r="C10" s="21" t="s">
        <v>34</v>
      </c>
      <c r="D10" s="29" t="s">
        <v>48</v>
      </c>
      <c r="E10" s="23" t="s">
        <v>20</v>
      </c>
      <c r="F10" s="24" t="n">
        <v>2100</v>
      </c>
      <c r="G10" s="24" t="n">
        <v>600.96</v>
      </c>
      <c r="H10" s="24" t="n">
        <v>300.48</v>
      </c>
      <c r="I10" s="24" t="n">
        <v>26.29</v>
      </c>
      <c r="J10" s="24" t="n">
        <v>27.04</v>
      </c>
      <c r="K10" s="24" t="n">
        <f aca="false">F10+G10+H10+I10+J10</f>
        <v>3054.77</v>
      </c>
      <c r="L10" s="25" t="s">
        <v>49</v>
      </c>
      <c r="M10" s="20" t="s">
        <v>40</v>
      </c>
      <c r="N10" s="26" t="s">
        <v>50</v>
      </c>
      <c r="O10" s="26"/>
      <c r="Q10" s="19"/>
    </row>
    <row r="11" s="27" customFormat="true" ht="24" hidden="false" customHeight="true" outlineLevel="0" collapsed="false">
      <c r="A11" s="20" t="n">
        <v>8</v>
      </c>
      <c r="B11" s="21" t="s">
        <v>51</v>
      </c>
      <c r="C11" s="21" t="s">
        <v>34</v>
      </c>
      <c r="D11" s="29" t="s">
        <v>52</v>
      </c>
      <c r="E11" s="23" t="s">
        <v>20</v>
      </c>
      <c r="F11" s="24" t="n">
        <v>2100</v>
      </c>
      <c r="G11" s="24" t="n">
        <v>600.96</v>
      </c>
      <c r="H11" s="24" t="n">
        <v>300.48</v>
      </c>
      <c r="I11" s="24" t="n">
        <v>26.29</v>
      </c>
      <c r="J11" s="24" t="n">
        <v>27.04</v>
      </c>
      <c r="K11" s="24" t="n">
        <f aca="false">F11+G11+H11+I11+J11</f>
        <v>3054.77</v>
      </c>
      <c r="L11" s="25" t="s">
        <v>53</v>
      </c>
      <c r="M11" s="20" t="s">
        <v>40</v>
      </c>
      <c r="N11" s="26" t="s">
        <v>50</v>
      </c>
      <c r="O11" s="26"/>
      <c r="Q11" s="19"/>
    </row>
    <row r="12" s="27" customFormat="true" ht="24" hidden="false" customHeight="true" outlineLevel="0" collapsed="false">
      <c r="A12" s="20" t="n">
        <v>9</v>
      </c>
      <c r="B12" s="21" t="s">
        <v>54</v>
      </c>
      <c r="C12" s="21" t="s">
        <v>18</v>
      </c>
      <c r="D12" s="29" t="s">
        <v>55</v>
      </c>
      <c r="E12" s="23" t="s">
        <v>20</v>
      </c>
      <c r="F12" s="24" t="n">
        <v>2100</v>
      </c>
      <c r="G12" s="24" t="n">
        <v>600.96</v>
      </c>
      <c r="H12" s="24" t="n">
        <v>300.48</v>
      </c>
      <c r="I12" s="24" t="n">
        <v>26.29</v>
      </c>
      <c r="J12" s="24" t="n">
        <v>27.04</v>
      </c>
      <c r="K12" s="24" t="n">
        <f aca="false">F12+G12+H12+I12+J12</f>
        <v>3054.77</v>
      </c>
      <c r="L12" s="25" t="s">
        <v>56</v>
      </c>
      <c r="M12" s="20" t="s">
        <v>40</v>
      </c>
      <c r="N12" s="26" t="s">
        <v>57</v>
      </c>
      <c r="O12" s="26"/>
      <c r="Q12" s="19"/>
    </row>
    <row r="13" s="27" customFormat="true" ht="24" hidden="false" customHeight="true" outlineLevel="0" collapsed="false">
      <c r="A13" s="20" t="n">
        <v>10</v>
      </c>
      <c r="B13" s="21" t="s">
        <v>58</v>
      </c>
      <c r="C13" s="21" t="s">
        <v>34</v>
      </c>
      <c r="D13" s="29" t="s">
        <v>59</v>
      </c>
      <c r="E13" s="23" t="s">
        <v>20</v>
      </c>
      <c r="F13" s="24" t="n">
        <v>2100</v>
      </c>
      <c r="G13" s="24" t="n">
        <v>600.96</v>
      </c>
      <c r="H13" s="24" t="n">
        <v>300.48</v>
      </c>
      <c r="I13" s="24" t="n">
        <v>26.29</v>
      </c>
      <c r="J13" s="24" t="n">
        <v>27.04</v>
      </c>
      <c r="K13" s="24" t="n">
        <f aca="false">F13+G13+H13+I13+J13</f>
        <v>3054.77</v>
      </c>
      <c r="L13" s="25" t="s">
        <v>60</v>
      </c>
      <c r="M13" s="20" t="s">
        <v>40</v>
      </c>
      <c r="N13" s="26" t="s">
        <v>57</v>
      </c>
      <c r="O13" s="26"/>
      <c r="Q13" s="19"/>
    </row>
    <row r="14" s="27" customFormat="true" ht="24" hidden="false" customHeight="true" outlineLevel="0" collapsed="false">
      <c r="A14" s="20" t="n">
        <v>11</v>
      </c>
      <c r="B14" s="21" t="s">
        <v>61</v>
      </c>
      <c r="C14" s="21" t="s">
        <v>18</v>
      </c>
      <c r="D14" s="29" t="s">
        <v>62</v>
      </c>
      <c r="E14" s="23" t="s">
        <v>20</v>
      </c>
      <c r="F14" s="24" t="n">
        <v>2100</v>
      </c>
      <c r="G14" s="24" t="n">
        <v>600.96</v>
      </c>
      <c r="H14" s="24" t="n">
        <v>300.48</v>
      </c>
      <c r="I14" s="24" t="n">
        <v>26.29</v>
      </c>
      <c r="J14" s="24" t="n">
        <v>27.04</v>
      </c>
      <c r="K14" s="24" t="n">
        <f aca="false">F14+G14+H14+I14+J14</f>
        <v>3054.77</v>
      </c>
      <c r="L14" s="25" t="s">
        <v>63</v>
      </c>
      <c r="M14" s="20" t="s">
        <v>40</v>
      </c>
      <c r="N14" s="26" t="s">
        <v>57</v>
      </c>
      <c r="O14" s="26"/>
      <c r="Q14" s="19"/>
    </row>
    <row r="15" s="27" customFormat="true" ht="24" hidden="false" customHeight="true" outlineLevel="0" collapsed="false">
      <c r="A15" s="20" t="n">
        <v>12</v>
      </c>
      <c r="B15" s="21" t="s">
        <v>64</v>
      </c>
      <c r="C15" s="21" t="s">
        <v>18</v>
      </c>
      <c r="D15" s="29" t="s">
        <v>65</v>
      </c>
      <c r="E15" s="23" t="s">
        <v>20</v>
      </c>
      <c r="F15" s="24" t="n">
        <v>2100</v>
      </c>
      <c r="G15" s="24" t="n">
        <v>600.96</v>
      </c>
      <c r="H15" s="24" t="n">
        <v>300.48</v>
      </c>
      <c r="I15" s="24" t="n">
        <v>26.29</v>
      </c>
      <c r="J15" s="24" t="n">
        <v>27.04</v>
      </c>
      <c r="K15" s="24" t="n">
        <f aca="false">F15+G15+H15+I15+J15</f>
        <v>3054.77</v>
      </c>
      <c r="L15" s="25" t="s">
        <v>66</v>
      </c>
      <c r="M15" s="20" t="s">
        <v>40</v>
      </c>
      <c r="N15" s="26" t="s">
        <v>57</v>
      </c>
      <c r="O15" s="26"/>
      <c r="Q15" s="19"/>
    </row>
    <row r="16" s="27" customFormat="true" ht="24" hidden="false" customHeight="true" outlineLevel="0" collapsed="false">
      <c r="A16" s="20" t="n">
        <v>13</v>
      </c>
      <c r="B16" s="21" t="s">
        <v>67</v>
      </c>
      <c r="C16" s="21" t="s">
        <v>18</v>
      </c>
      <c r="D16" s="29" t="s">
        <v>68</v>
      </c>
      <c r="E16" s="23" t="s">
        <v>20</v>
      </c>
      <c r="F16" s="24" t="n">
        <v>2100</v>
      </c>
      <c r="G16" s="24" t="n">
        <v>600.96</v>
      </c>
      <c r="H16" s="24" t="n">
        <v>300.48</v>
      </c>
      <c r="I16" s="24" t="n">
        <v>26.29</v>
      </c>
      <c r="J16" s="24" t="n">
        <v>27.04</v>
      </c>
      <c r="K16" s="24" t="n">
        <f aca="false">F16+G16+H16+I16+J16</f>
        <v>3054.77</v>
      </c>
      <c r="L16" s="25" t="s">
        <v>69</v>
      </c>
      <c r="M16" s="20" t="s">
        <v>40</v>
      </c>
      <c r="N16" s="26" t="s">
        <v>70</v>
      </c>
      <c r="O16" s="26"/>
      <c r="Q16" s="19"/>
    </row>
    <row r="17" s="27" customFormat="true" ht="24" hidden="false" customHeight="true" outlineLevel="0" collapsed="false">
      <c r="A17" s="20" t="n">
        <v>14</v>
      </c>
      <c r="B17" s="21" t="s">
        <v>71</v>
      </c>
      <c r="C17" s="21" t="s">
        <v>18</v>
      </c>
      <c r="D17" s="29" t="s">
        <v>72</v>
      </c>
      <c r="E17" s="23" t="s">
        <v>20</v>
      </c>
      <c r="F17" s="24" t="n">
        <v>2100</v>
      </c>
      <c r="G17" s="24" t="n">
        <v>600.96</v>
      </c>
      <c r="H17" s="24" t="n">
        <v>300.48</v>
      </c>
      <c r="I17" s="24" t="n">
        <v>26.29</v>
      </c>
      <c r="J17" s="24" t="n">
        <v>27.04</v>
      </c>
      <c r="K17" s="24" t="n">
        <f aca="false">F17+G17+H17+I17+J17</f>
        <v>3054.77</v>
      </c>
      <c r="L17" s="25" t="s">
        <v>73</v>
      </c>
      <c r="M17" s="20" t="s">
        <v>40</v>
      </c>
      <c r="N17" s="26" t="s">
        <v>70</v>
      </c>
      <c r="O17" s="26"/>
      <c r="Q17" s="19"/>
    </row>
    <row r="18" s="27" customFormat="true" ht="24" hidden="false" customHeight="true" outlineLevel="0" collapsed="false">
      <c r="A18" s="20" t="n">
        <v>15</v>
      </c>
      <c r="B18" s="21" t="s">
        <v>74</v>
      </c>
      <c r="C18" s="21" t="s">
        <v>18</v>
      </c>
      <c r="D18" s="29" t="s">
        <v>75</v>
      </c>
      <c r="E18" s="23" t="s">
        <v>20</v>
      </c>
      <c r="F18" s="24" t="n">
        <v>2100</v>
      </c>
      <c r="G18" s="24" t="n">
        <v>600.96</v>
      </c>
      <c r="H18" s="24" t="n">
        <v>300.48</v>
      </c>
      <c r="I18" s="24" t="n">
        <v>26.29</v>
      </c>
      <c r="J18" s="24" t="n">
        <v>27.04</v>
      </c>
      <c r="K18" s="24" t="n">
        <f aca="false">F18+G18+H18+I18+J18</f>
        <v>3054.77</v>
      </c>
      <c r="L18" s="25" t="s">
        <v>76</v>
      </c>
      <c r="M18" s="20" t="s">
        <v>40</v>
      </c>
      <c r="N18" s="26" t="s">
        <v>70</v>
      </c>
      <c r="O18" s="26"/>
      <c r="Q18" s="19"/>
    </row>
    <row r="19" s="27" customFormat="true" ht="24" hidden="false" customHeight="true" outlineLevel="0" collapsed="false">
      <c r="A19" s="20" t="n">
        <v>16</v>
      </c>
      <c r="B19" s="21" t="s">
        <v>77</v>
      </c>
      <c r="C19" s="21" t="s">
        <v>18</v>
      </c>
      <c r="D19" s="29" t="s">
        <v>78</v>
      </c>
      <c r="E19" s="23" t="s">
        <v>20</v>
      </c>
      <c r="F19" s="24" t="n">
        <v>2100</v>
      </c>
      <c r="G19" s="24" t="n">
        <v>600.96</v>
      </c>
      <c r="H19" s="24" t="n">
        <v>300.48</v>
      </c>
      <c r="I19" s="24" t="n">
        <v>26.29</v>
      </c>
      <c r="J19" s="24" t="n">
        <v>27.04</v>
      </c>
      <c r="K19" s="24" t="n">
        <f aca="false">F19+G19+H19+I19+J19</f>
        <v>3054.77</v>
      </c>
      <c r="L19" s="25" t="s">
        <v>79</v>
      </c>
      <c r="M19" s="20" t="s">
        <v>40</v>
      </c>
      <c r="N19" s="26" t="s">
        <v>70</v>
      </c>
      <c r="O19" s="26"/>
      <c r="Q19" s="19"/>
    </row>
    <row r="20" s="27" customFormat="true" ht="24" hidden="false" customHeight="true" outlineLevel="0" collapsed="false">
      <c r="A20" s="20" t="n">
        <v>17</v>
      </c>
      <c r="B20" s="21" t="s">
        <v>80</v>
      </c>
      <c r="C20" s="21" t="s">
        <v>18</v>
      </c>
      <c r="D20" s="29" t="s">
        <v>81</v>
      </c>
      <c r="E20" s="23" t="s">
        <v>20</v>
      </c>
      <c r="F20" s="24" t="n">
        <v>2100</v>
      </c>
      <c r="G20" s="24" t="n">
        <v>600.96</v>
      </c>
      <c r="H20" s="24" t="n">
        <v>300.48</v>
      </c>
      <c r="I20" s="24" t="n">
        <v>26.29</v>
      </c>
      <c r="J20" s="24" t="n">
        <v>27.04</v>
      </c>
      <c r="K20" s="24" t="n">
        <f aca="false">F20+G20+H20+I20+J20</f>
        <v>3054.77</v>
      </c>
      <c r="L20" s="25" t="s">
        <v>82</v>
      </c>
      <c r="M20" s="20" t="s">
        <v>40</v>
      </c>
      <c r="N20" s="26" t="s">
        <v>83</v>
      </c>
      <c r="O20" s="26"/>
      <c r="Q20" s="19"/>
    </row>
    <row r="21" s="27" customFormat="true" ht="24" hidden="false" customHeight="true" outlineLevel="0" collapsed="false">
      <c r="A21" s="20" t="n">
        <v>18</v>
      </c>
      <c r="B21" s="21" t="s">
        <v>84</v>
      </c>
      <c r="C21" s="21" t="s">
        <v>18</v>
      </c>
      <c r="D21" s="29" t="s">
        <v>48</v>
      </c>
      <c r="E21" s="23" t="s">
        <v>20</v>
      </c>
      <c r="F21" s="24" t="n">
        <v>2100</v>
      </c>
      <c r="G21" s="24" t="n">
        <v>600.96</v>
      </c>
      <c r="H21" s="24" t="n">
        <v>300.48</v>
      </c>
      <c r="I21" s="24" t="n">
        <v>26.29</v>
      </c>
      <c r="J21" s="24" t="n">
        <v>27.04</v>
      </c>
      <c r="K21" s="24" t="n">
        <f aca="false">F21+G21+H21+I21+J21</f>
        <v>3054.77</v>
      </c>
      <c r="L21" s="25" t="s">
        <v>85</v>
      </c>
      <c r="M21" s="20" t="s">
        <v>40</v>
      </c>
      <c r="N21" s="26" t="s">
        <v>83</v>
      </c>
      <c r="O21" s="26"/>
      <c r="Q21" s="19"/>
    </row>
    <row r="22" s="27" customFormat="true" ht="24" hidden="false" customHeight="true" outlineLevel="0" collapsed="false">
      <c r="A22" s="20" t="n">
        <v>19</v>
      </c>
      <c r="B22" s="21" t="s">
        <v>86</v>
      </c>
      <c r="C22" s="21" t="s">
        <v>34</v>
      </c>
      <c r="D22" s="29" t="s">
        <v>87</v>
      </c>
      <c r="E22" s="23" t="s">
        <v>20</v>
      </c>
      <c r="F22" s="24" t="n">
        <v>2100</v>
      </c>
      <c r="G22" s="24" t="n">
        <v>600.96</v>
      </c>
      <c r="H22" s="24" t="n">
        <v>300.48</v>
      </c>
      <c r="I22" s="24" t="n">
        <v>26.29</v>
      </c>
      <c r="J22" s="24" t="n">
        <v>27.04</v>
      </c>
      <c r="K22" s="24" t="n">
        <f aca="false">F22+G22+H22+I22+J22</f>
        <v>3054.77</v>
      </c>
      <c r="L22" s="25" t="s">
        <v>88</v>
      </c>
      <c r="M22" s="20" t="s">
        <v>40</v>
      </c>
      <c r="N22" s="26" t="s">
        <v>83</v>
      </c>
      <c r="O22" s="26"/>
      <c r="Q22" s="19"/>
    </row>
    <row r="23" s="27" customFormat="true" ht="24" hidden="false" customHeight="true" outlineLevel="0" collapsed="false">
      <c r="A23" s="20" t="n">
        <v>20</v>
      </c>
      <c r="B23" s="21" t="s">
        <v>89</v>
      </c>
      <c r="C23" s="21" t="s">
        <v>18</v>
      </c>
      <c r="D23" s="29" t="s">
        <v>90</v>
      </c>
      <c r="E23" s="23" t="s">
        <v>20</v>
      </c>
      <c r="F23" s="24" t="n">
        <v>2100</v>
      </c>
      <c r="G23" s="24" t="n">
        <v>600.96</v>
      </c>
      <c r="H23" s="24" t="n">
        <v>300.48</v>
      </c>
      <c r="I23" s="24" t="n">
        <v>26.29</v>
      </c>
      <c r="J23" s="24" t="n">
        <v>27.04</v>
      </c>
      <c r="K23" s="24" t="n">
        <f aca="false">F23+G23+H23+I23+J23</f>
        <v>3054.77</v>
      </c>
      <c r="L23" s="25" t="s">
        <v>91</v>
      </c>
      <c r="M23" s="20" t="s">
        <v>40</v>
      </c>
      <c r="N23" s="26" t="s">
        <v>92</v>
      </c>
      <c r="O23" s="26"/>
      <c r="Q23" s="19"/>
    </row>
    <row r="24" s="27" customFormat="true" ht="24" hidden="false" customHeight="true" outlineLevel="0" collapsed="false">
      <c r="A24" s="20" t="n">
        <v>21</v>
      </c>
      <c r="B24" s="21" t="s">
        <v>93</v>
      </c>
      <c r="C24" s="21" t="s">
        <v>18</v>
      </c>
      <c r="D24" s="29" t="s">
        <v>94</v>
      </c>
      <c r="E24" s="23" t="s">
        <v>20</v>
      </c>
      <c r="F24" s="24" t="n">
        <v>2100</v>
      </c>
      <c r="G24" s="24" t="n">
        <v>600.96</v>
      </c>
      <c r="H24" s="24" t="n">
        <v>300.48</v>
      </c>
      <c r="I24" s="24" t="n">
        <v>26.29</v>
      </c>
      <c r="J24" s="24" t="n">
        <v>27.04</v>
      </c>
      <c r="K24" s="24" t="n">
        <f aca="false">F24+G24+H24+I24+J24</f>
        <v>3054.77</v>
      </c>
      <c r="L24" s="25" t="s">
        <v>95</v>
      </c>
      <c r="M24" s="20" t="s">
        <v>40</v>
      </c>
      <c r="N24" s="26" t="s">
        <v>96</v>
      </c>
      <c r="O24" s="26"/>
      <c r="Q24" s="19"/>
    </row>
    <row r="25" s="27" customFormat="true" ht="24" hidden="false" customHeight="true" outlineLevel="0" collapsed="false">
      <c r="A25" s="20" t="n">
        <v>22</v>
      </c>
      <c r="B25" s="21" t="s">
        <v>97</v>
      </c>
      <c r="C25" s="21" t="s">
        <v>18</v>
      </c>
      <c r="D25" s="29" t="s">
        <v>98</v>
      </c>
      <c r="E25" s="23" t="s">
        <v>20</v>
      </c>
      <c r="F25" s="24" t="n">
        <v>2100</v>
      </c>
      <c r="G25" s="24" t="n">
        <v>600.96</v>
      </c>
      <c r="H25" s="24" t="n">
        <v>300.48</v>
      </c>
      <c r="I25" s="24" t="n">
        <v>26.29</v>
      </c>
      <c r="J25" s="24" t="n">
        <v>27.04</v>
      </c>
      <c r="K25" s="24" t="n">
        <f aca="false">F25+G25+H25+I25+J25</f>
        <v>3054.77</v>
      </c>
      <c r="L25" s="25" t="s">
        <v>99</v>
      </c>
      <c r="M25" s="20" t="s">
        <v>40</v>
      </c>
      <c r="N25" s="26" t="s">
        <v>100</v>
      </c>
      <c r="O25" s="26"/>
      <c r="Q25" s="19"/>
    </row>
    <row r="26" s="27" customFormat="true" ht="24" hidden="false" customHeight="true" outlineLevel="0" collapsed="false">
      <c r="A26" s="20" t="n">
        <v>23</v>
      </c>
      <c r="B26" s="21" t="s">
        <v>101</v>
      </c>
      <c r="C26" s="21" t="s">
        <v>18</v>
      </c>
      <c r="D26" s="29" t="s">
        <v>102</v>
      </c>
      <c r="E26" s="23" t="s">
        <v>20</v>
      </c>
      <c r="F26" s="24" t="n">
        <v>2100</v>
      </c>
      <c r="G26" s="24" t="n">
        <v>600.96</v>
      </c>
      <c r="H26" s="24" t="n">
        <v>300.48</v>
      </c>
      <c r="I26" s="24" t="n">
        <v>26.29</v>
      </c>
      <c r="J26" s="24" t="n">
        <v>27.04</v>
      </c>
      <c r="K26" s="24" t="n">
        <f aca="false">F26+G26+H26+I26+J26</f>
        <v>3054.77</v>
      </c>
      <c r="L26" s="25" t="s">
        <v>103</v>
      </c>
      <c r="M26" s="20" t="s">
        <v>40</v>
      </c>
      <c r="N26" s="26" t="s">
        <v>100</v>
      </c>
      <c r="O26" s="26"/>
      <c r="Q26" s="19"/>
    </row>
    <row r="27" s="27" customFormat="true" ht="24" hidden="false" customHeight="true" outlineLevel="0" collapsed="false">
      <c r="A27" s="20" t="n">
        <v>24</v>
      </c>
      <c r="B27" s="21" t="s">
        <v>104</v>
      </c>
      <c r="C27" s="21" t="s">
        <v>18</v>
      </c>
      <c r="D27" s="29" t="s">
        <v>105</v>
      </c>
      <c r="E27" s="23" t="s">
        <v>20</v>
      </c>
      <c r="F27" s="24" t="n">
        <v>2100</v>
      </c>
      <c r="G27" s="24" t="n">
        <v>600.96</v>
      </c>
      <c r="H27" s="24" t="n">
        <v>300.48</v>
      </c>
      <c r="I27" s="24" t="n">
        <v>26.29</v>
      </c>
      <c r="J27" s="24" t="n">
        <v>27.04</v>
      </c>
      <c r="K27" s="24" t="n">
        <f aca="false">F27+G27+H27+I27+J27</f>
        <v>3054.77</v>
      </c>
      <c r="L27" s="25" t="s">
        <v>106</v>
      </c>
      <c r="M27" s="20" t="s">
        <v>40</v>
      </c>
      <c r="N27" s="26" t="s">
        <v>107</v>
      </c>
      <c r="O27" s="26"/>
      <c r="Q27" s="19"/>
    </row>
    <row r="28" s="27" customFormat="true" ht="24" hidden="false" customHeight="true" outlineLevel="0" collapsed="false">
      <c r="A28" s="20" t="n">
        <v>25</v>
      </c>
      <c r="B28" s="21" t="s">
        <v>108</v>
      </c>
      <c r="C28" s="21" t="s">
        <v>18</v>
      </c>
      <c r="D28" s="29" t="s">
        <v>109</v>
      </c>
      <c r="E28" s="23" t="s">
        <v>20</v>
      </c>
      <c r="F28" s="24" t="n">
        <v>2100</v>
      </c>
      <c r="G28" s="24" t="n">
        <v>600.96</v>
      </c>
      <c r="H28" s="24" t="n">
        <v>300.48</v>
      </c>
      <c r="I28" s="24" t="n">
        <v>26.29</v>
      </c>
      <c r="J28" s="24" t="n">
        <v>27.04</v>
      </c>
      <c r="K28" s="24" t="n">
        <f aca="false">F28+G28+H28+I28+J28</f>
        <v>3054.77</v>
      </c>
      <c r="L28" s="25" t="s">
        <v>110</v>
      </c>
      <c r="M28" s="20" t="s">
        <v>40</v>
      </c>
      <c r="N28" s="26" t="s">
        <v>111</v>
      </c>
      <c r="O28" s="26"/>
      <c r="Q28" s="19"/>
    </row>
    <row r="29" s="27" customFormat="true" ht="24" hidden="false" customHeight="true" outlineLevel="0" collapsed="false">
      <c r="A29" s="20" t="n">
        <v>26</v>
      </c>
      <c r="B29" s="21" t="s">
        <v>112</v>
      </c>
      <c r="C29" s="21" t="s">
        <v>34</v>
      </c>
      <c r="D29" s="29" t="s">
        <v>113</v>
      </c>
      <c r="E29" s="23" t="s">
        <v>20</v>
      </c>
      <c r="F29" s="24" t="n">
        <v>2100</v>
      </c>
      <c r="G29" s="24" t="n">
        <v>600.96</v>
      </c>
      <c r="H29" s="24" t="n">
        <v>300.48</v>
      </c>
      <c r="I29" s="24" t="n">
        <v>26.29</v>
      </c>
      <c r="J29" s="24" t="n">
        <v>27.04</v>
      </c>
      <c r="K29" s="24" t="n">
        <f aca="false">F29+G29+H29+I29+J29</f>
        <v>3054.77</v>
      </c>
      <c r="L29" s="25" t="s">
        <v>114</v>
      </c>
      <c r="M29" s="20" t="s">
        <v>40</v>
      </c>
      <c r="N29" s="26" t="s">
        <v>111</v>
      </c>
      <c r="O29" s="26"/>
      <c r="Q29" s="19"/>
    </row>
    <row r="30" s="27" customFormat="true" ht="24" hidden="false" customHeight="true" outlineLevel="0" collapsed="false">
      <c r="A30" s="20" t="n">
        <v>27</v>
      </c>
      <c r="B30" s="21" t="s">
        <v>115</v>
      </c>
      <c r="C30" s="21" t="s">
        <v>18</v>
      </c>
      <c r="D30" s="29" t="s">
        <v>78</v>
      </c>
      <c r="E30" s="23" t="s">
        <v>20</v>
      </c>
      <c r="F30" s="24" t="n">
        <v>2100</v>
      </c>
      <c r="G30" s="24" t="n">
        <v>600.96</v>
      </c>
      <c r="H30" s="24" t="n">
        <v>300.48</v>
      </c>
      <c r="I30" s="24" t="n">
        <v>26.29</v>
      </c>
      <c r="J30" s="24" t="n">
        <v>27.04</v>
      </c>
      <c r="K30" s="24" t="n">
        <f aca="false">F30+G30+H30+I30+J30</f>
        <v>3054.77</v>
      </c>
      <c r="L30" s="25" t="s">
        <v>116</v>
      </c>
      <c r="M30" s="20" t="s">
        <v>40</v>
      </c>
      <c r="N30" s="26" t="s">
        <v>117</v>
      </c>
      <c r="O30" s="26"/>
      <c r="Q30" s="19"/>
    </row>
    <row r="31" s="27" customFormat="true" ht="24" hidden="false" customHeight="true" outlineLevel="0" collapsed="false">
      <c r="A31" s="20" t="n">
        <v>28</v>
      </c>
      <c r="B31" s="21" t="s">
        <v>118</v>
      </c>
      <c r="C31" s="21" t="s">
        <v>18</v>
      </c>
      <c r="D31" s="29" t="s">
        <v>119</v>
      </c>
      <c r="E31" s="23" t="s">
        <v>20</v>
      </c>
      <c r="F31" s="24" t="n">
        <v>2100</v>
      </c>
      <c r="G31" s="24" t="n">
        <v>600.96</v>
      </c>
      <c r="H31" s="24" t="n">
        <v>300.48</v>
      </c>
      <c r="I31" s="24" t="n">
        <v>26.29</v>
      </c>
      <c r="J31" s="24" t="n">
        <v>27.04</v>
      </c>
      <c r="K31" s="24" t="n">
        <f aca="false">F31+G31+H31+I31+J31</f>
        <v>3054.77</v>
      </c>
      <c r="L31" s="25" t="s">
        <v>120</v>
      </c>
      <c r="M31" s="20" t="s">
        <v>40</v>
      </c>
      <c r="N31" s="26" t="s">
        <v>117</v>
      </c>
      <c r="O31" s="26"/>
      <c r="Q31" s="19"/>
    </row>
    <row r="32" s="27" customFormat="true" ht="24" hidden="false" customHeight="true" outlineLevel="0" collapsed="false">
      <c r="A32" s="20" t="n">
        <v>29</v>
      </c>
      <c r="B32" s="21" t="s">
        <v>121</v>
      </c>
      <c r="C32" s="21" t="s">
        <v>18</v>
      </c>
      <c r="D32" s="29" t="s">
        <v>122</v>
      </c>
      <c r="E32" s="23" t="s">
        <v>20</v>
      </c>
      <c r="F32" s="24" t="n">
        <v>2100</v>
      </c>
      <c r="G32" s="24" t="n">
        <v>600.96</v>
      </c>
      <c r="H32" s="24" t="n">
        <v>300.48</v>
      </c>
      <c r="I32" s="24" t="n">
        <v>26.29</v>
      </c>
      <c r="J32" s="24" t="n">
        <v>27.04</v>
      </c>
      <c r="K32" s="24" t="n">
        <f aca="false">F32+G32+H32+I32+J32</f>
        <v>3054.77</v>
      </c>
      <c r="L32" s="25" t="s">
        <v>123</v>
      </c>
      <c r="M32" s="20" t="s">
        <v>40</v>
      </c>
      <c r="N32" s="26" t="s">
        <v>124</v>
      </c>
      <c r="O32" s="26"/>
      <c r="Q32" s="19"/>
    </row>
    <row r="33" s="27" customFormat="true" ht="24" hidden="false" customHeight="true" outlineLevel="0" collapsed="false">
      <c r="A33" s="20" t="n">
        <v>30</v>
      </c>
      <c r="B33" s="21" t="s">
        <v>125</v>
      </c>
      <c r="C33" s="21" t="s">
        <v>18</v>
      </c>
      <c r="D33" s="29" t="s">
        <v>126</v>
      </c>
      <c r="E33" s="23" t="s">
        <v>20</v>
      </c>
      <c r="F33" s="24" t="n">
        <v>2100</v>
      </c>
      <c r="G33" s="24" t="n">
        <v>600.96</v>
      </c>
      <c r="H33" s="24" t="n">
        <v>300.48</v>
      </c>
      <c r="I33" s="24" t="n">
        <v>26.29</v>
      </c>
      <c r="J33" s="24" t="n">
        <v>27.04</v>
      </c>
      <c r="K33" s="24" t="n">
        <f aca="false">F33+G33+H33+I33+J33</f>
        <v>3054.77</v>
      </c>
      <c r="L33" s="25" t="s">
        <v>127</v>
      </c>
      <c r="M33" s="20" t="s">
        <v>40</v>
      </c>
      <c r="N33" s="26" t="s">
        <v>124</v>
      </c>
      <c r="O33" s="26"/>
      <c r="Q33" s="19"/>
    </row>
    <row r="34" s="27" customFormat="true" ht="24" hidden="false" customHeight="true" outlineLevel="0" collapsed="false">
      <c r="A34" s="20" t="n">
        <v>31</v>
      </c>
      <c r="B34" s="21" t="s">
        <v>128</v>
      </c>
      <c r="C34" s="21" t="s">
        <v>18</v>
      </c>
      <c r="D34" s="29" t="s">
        <v>129</v>
      </c>
      <c r="E34" s="23" t="s">
        <v>20</v>
      </c>
      <c r="F34" s="24" t="n">
        <v>2100</v>
      </c>
      <c r="G34" s="24" t="n">
        <v>600.96</v>
      </c>
      <c r="H34" s="24" t="n">
        <v>300.48</v>
      </c>
      <c r="I34" s="24" t="n">
        <v>26.29</v>
      </c>
      <c r="J34" s="24" t="n">
        <v>27.04</v>
      </c>
      <c r="K34" s="24" t="n">
        <f aca="false">F34+G34+H34+I34+J34</f>
        <v>3054.77</v>
      </c>
      <c r="L34" s="25" t="s">
        <v>130</v>
      </c>
      <c r="M34" s="20" t="s">
        <v>40</v>
      </c>
      <c r="N34" s="26" t="s">
        <v>124</v>
      </c>
      <c r="O34" s="26"/>
      <c r="Q34" s="19"/>
    </row>
    <row r="35" s="27" customFormat="true" ht="24" hidden="false" customHeight="true" outlineLevel="0" collapsed="false">
      <c r="A35" s="20" t="n">
        <v>32</v>
      </c>
      <c r="B35" s="21" t="s">
        <v>131</v>
      </c>
      <c r="C35" s="21" t="s">
        <v>34</v>
      </c>
      <c r="D35" s="29" t="s">
        <v>132</v>
      </c>
      <c r="E35" s="23" t="s">
        <v>20</v>
      </c>
      <c r="F35" s="24" t="n">
        <v>2100</v>
      </c>
      <c r="G35" s="24" t="n">
        <v>600.96</v>
      </c>
      <c r="H35" s="24" t="n">
        <v>300.48</v>
      </c>
      <c r="I35" s="24" t="n">
        <v>26.29</v>
      </c>
      <c r="J35" s="24" t="n">
        <v>27.04</v>
      </c>
      <c r="K35" s="24" t="n">
        <f aca="false">F35+G35+H35+I35+J35</f>
        <v>3054.77</v>
      </c>
      <c r="L35" s="25" t="s">
        <v>133</v>
      </c>
      <c r="M35" s="20" t="s">
        <v>40</v>
      </c>
      <c r="N35" s="26" t="s">
        <v>124</v>
      </c>
      <c r="O35" s="26"/>
      <c r="Q35" s="19"/>
    </row>
    <row r="36" s="27" customFormat="true" ht="24" hidden="false" customHeight="true" outlineLevel="0" collapsed="false">
      <c r="A36" s="20" t="n">
        <v>33</v>
      </c>
      <c r="B36" s="21" t="s">
        <v>134</v>
      </c>
      <c r="C36" s="21" t="s">
        <v>18</v>
      </c>
      <c r="D36" s="29" t="s">
        <v>135</v>
      </c>
      <c r="E36" s="23" t="s">
        <v>20</v>
      </c>
      <c r="F36" s="24" t="n">
        <v>2100</v>
      </c>
      <c r="G36" s="24" t="n">
        <v>600.96</v>
      </c>
      <c r="H36" s="24" t="n">
        <v>300.48</v>
      </c>
      <c r="I36" s="24" t="n">
        <v>26.29</v>
      </c>
      <c r="J36" s="24" t="n">
        <v>27.04</v>
      </c>
      <c r="K36" s="24" t="n">
        <f aca="false">F36+G36+H36+I36+J36</f>
        <v>3054.77</v>
      </c>
      <c r="L36" s="25" t="s">
        <v>136</v>
      </c>
      <c r="M36" s="20" t="s">
        <v>40</v>
      </c>
      <c r="N36" s="26" t="s">
        <v>137</v>
      </c>
      <c r="O36" s="26"/>
      <c r="Q36" s="19"/>
    </row>
    <row r="37" s="27" customFormat="true" ht="24" hidden="false" customHeight="true" outlineLevel="0" collapsed="false">
      <c r="A37" s="20" t="n">
        <v>34</v>
      </c>
      <c r="B37" s="21" t="s">
        <v>138</v>
      </c>
      <c r="C37" s="21" t="s">
        <v>18</v>
      </c>
      <c r="D37" s="29" t="s">
        <v>139</v>
      </c>
      <c r="E37" s="23" t="s">
        <v>20</v>
      </c>
      <c r="F37" s="24" t="n">
        <v>2100</v>
      </c>
      <c r="G37" s="24" t="n">
        <v>600.96</v>
      </c>
      <c r="H37" s="24" t="n">
        <v>300.48</v>
      </c>
      <c r="I37" s="24" t="n">
        <v>26.29</v>
      </c>
      <c r="J37" s="24" t="n">
        <v>27.04</v>
      </c>
      <c r="K37" s="24" t="n">
        <f aca="false">F37+G37+H37+I37+J37</f>
        <v>3054.77</v>
      </c>
      <c r="L37" s="25" t="s">
        <v>140</v>
      </c>
      <c r="M37" s="20" t="s">
        <v>40</v>
      </c>
      <c r="N37" s="26" t="s">
        <v>137</v>
      </c>
      <c r="O37" s="26"/>
      <c r="Q37" s="19"/>
    </row>
    <row r="38" s="27" customFormat="true" ht="24" hidden="false" customHeight="true" outlineLevel="0" collapsed="false">
      <c r="A38" s="20" t="n">
        <v>35</v>
      </c>
      <c r="B38" s="21" t="s">
        <v>141</v>
      </c>
      <c r="C38" s="21" t="s">
        <v>34</v>
      </c>
      <c r="D38" s="29" t="s">
        <v>142</v>
      </c>
      <c r="E38" s="23" t="s">
        <v>20</v>
      </c>
      <c r="F38" s="24" t="n">
        <v>2100</v>
      </c>
      <c r="G38" s="24" t="n">
        <v>600.96</v>
      </c>
      <c r="H38" s="24" t="n">
        <v>300.48</v>
      </c>
      <c r="I38" s="24" t="n">
        <v>26.29</v>
      </c>
      <c r="J38" s="24" t="n">
        <v>27.04</v>
      </c>
      <c r="K38" s="24" t="n">
        <f aca="false">F38+G38+H38+I38+J38</f>
        <v>3054.77</v>
      </c>
      <c r="L38" s="25" t="s">
        <v>143</v>
      </c>
      <c r="M38" s="20" t="s">
        <v>40</v>
      </c>
      <c r="N38" s="26" t="s">
        <v>137</v>
      </c>
      <c r="O38" s="26"/>
      <c r="Q38" s="19"/>
    </row>
    <row r="39" s="27" customFormat="true" ht="24" hidden="false" customHeight="true" outlineLevel="0" collapsed="false">
      <c r="A39" s="20" t="n">
        <v>36</v>
      </c>
      <c r="B39" s="21" t="s">
        <v>144</v>
      </c>
      <c r="C39" s="21" t="s">
        <v>18</v>
      </c>
      <c r="D39" s="29" t="s">
        <v>145</v>
      </c>
      <c r="E39" s="23" t="s">
        <v>20</v>
      </c>
      <c r="F39" s="24" t="n">
        <v>2100</v>
      </c>
      <c r="G39" s="24" t="n">
        <v>600.96</v>
      </c>
      <c r="H39" s="24" t="n">
        <v>300.48</v>
      </c>
      <c r="I39" s="24" t="n">
        <v>26.29</v>
      </c>
      <c r="J39" s="24" t="n">
        <v>27.04</v>
      </c>
      <c r="K39" s="24" t="n">
        <f aca="false">F39+G39+H39+I39+J39</f>
        <v>3054.77</v>
      </c>
      <c r="L39" s="25" t="s">
        <v>146</v>
      </c>
      <c r="M39" s="20" t="s">
        <v>40</v>
      </c>
      <c r="N39" s="26" t="s">
        <v>137</v>
      </c>
      <c r="O39" s="26"/>
      <c r="Q39" s="19"/>
    </row>
    <row r="40" s="27" customFormat="true" ht="27.95" hidden="false" customHeight="true" outlineLevel="0" collapsed="false">
      <c r="A40" s="20" t="n">
        <v>37</v>
      </c>
      <c r="B40" s="21" t="s">
        <v>147</v>
      </c>
      <c r="C40" s="21" t="s">
        <v>18</v>
      </c>
      <c r="D40" s="29" t="s">
        <v>148</v>
      </c>
      <c r="E40" s="23" t="s">
        <v>20</v>
      </c>
      <c r="F40" s="24" t="n">
        <v>2100</v>
      </c>
      <c r="G40" s="24" t="n">
        <v>600.96</v>
      </c>
      <c r="H40" s="24" t="n">
        <v>300.48</v>
      </c>
      <c r="I40" s="24" t="n">
        <v>26.29</v>
      </c>
      <c r="J40" s="24" t="n">
        <v>27.04</v>
      </c>
      <c r="K40" s="24" t="n">
        <f aca="false">F40+G40+H40+I40+J40</f>
        <v>3054.77</v>
      </c>
      <c r="L40" s="25" t="s">
        <v>149</v>
      </c>
      <c r="M40" s="20" t="s">
        <v>150</v>
      </c>
      <c r="N40" s="26" t="s">
        <v>151</v>
      </c>
      <c r="O40" s="20"/>
      <c r="P40" s="3"/>
      <c r="Q40" s="19"/>
    </row>
    <row r="41" s="27" customFormat="true" ht="27.95" hidden="false" customHeight="true" outlineLevel="0" collapsed="false">
      <c r="A41" s="20" t="n">
        <v>38</v>
      </c>
      <c r="B41" s="21" t="s">
        <v>152</v>
      </c>
      <c r="C41" s="21" t="s">
        <v>34</v>
      </c>
      <c r="D41" s="29" t="s">
        <v>153</v>
      </c>
      <c r="E41" s="23" t="s">
        <v>20</v>
      </c>
      <c r="F41" s="24" t="n">
        <v>2100</v>
      </c>
      <c r="G41" s="24" t="n">
        <v>600.96</v>
      </c>
      <c r="H41" s="24" t="n">
        <v>300.48</v>
      </c>
      <c r="I41" s="24" t="n">
        <v>26.29</v>
      </c>
      <c r="J41" s="24" t="n">
        <v>27.04</v>
      </c>
      <c r="K41" s="24" t="n">
        <f aca="false">F41+G41+H41+I41+J41</f>
        <v>3054.77</v>
      </c>
      <c r="L41" s="25" t="s">
        <v>154</v>
      </c>
      <c r="M41" s="20" t="s">
        <v>150</v>
      </c>
      <c r="N41" s="26" t="s">
        <v>155</v>
      </c>
      <c r="O41" s="20"/>
      <c r="P41" s="3"/>
      <c r="Q41" s="19"/>
    </row>
    <row r="42" s="27" customFormat="true" ht="27.95" hidden="false" customHeight="true" outlineLevel="0" collapsed="false">
      <c r="A42" s="20" t="n">
        <v>39</v>
      </c>
      <c r="B42" s="21" t="s">
        <v>156</v>
      </c>
      <c r="C42" s="21" t="s">
        <v>18</v>
      </c>
      <c r="D42" s="29" t="s">
        <v>157</v>
      </c>
      <c r="E42" s="23" t="s">
        <v>20</v>
      </c>
      <c r="F42" s="24" t="n">
        <v>2100</v>
      </c>
      <c r="G42" s="24" t="n">
        <v>600.96</v>
      </c>
      <c r="H42" s="24" t="n">
        <v>300.48</v>
      </c>
      <c r="I42" s="24" t="n">
        <v>26.29</v>
      </c>
      <c r="J42" s="24" t="n">
        <v>27.04</v>
      </c>
      <c r="K42" s="24" t="n">
        <f aca="false">F42+G42+H42+I42+J42</f>
        <v>3054.77</v>
      </c>
      <c r="L42" s="25" t="s">
        <v>158</v>
      </c>
      <c r="M42" s="20" t="s">
        <v>150</v>
      </c>
      <c r="N42" s="26" t="s">
        <v>159</v>
      </c>
      <c r="O42" s="20"/>
      <c r="P42" s="1"/>
      <c r="Q42" s="19"/>
    </row>
    <row r="43" s="27" customFormat="true" ht="27.95" hidden="false" customHeight="true" outlineLevel="0" collapsed="false">
      <c r="A43" s="20" t="n">
        <v>40</v>
      </c>
      <c r="B43" s="21" t="s">
        <v>160</v>
      </c>
      <c r="C43" s="21" t="s">
        <v>18</v>
      </c>
      <c r="D43" s="29" t="s">
        <v>161</v>
      </c>
      <c r="E43" s="23" t="s">
        <v>20</v>
      </c>
      <c r="F43" s="24" t="n">
        <v>2100</v>
      </c>
      <c r="G43" s="24" t="n">
        <v>600.96</v>
      </c>
      <c r="H43" s="24" t="n">
        <v>300.48</v>
      </c>
      <c r="I43" s="24" t="n">
        <v>26.29</v>
      </c>
      <c r="J43" s="24" t="n">
        <v>27.04</v>
      </c>
      <c r="K43" s="24" t="n">
        <f aca="false">F43+G43+H43+I43+J43</f>
        <v>3054.77</v>
      </c>
      <c r="L43" s="25" t="s">
        <v>162</v>
      </c>
      <c r="M43" s="20" t="s">
        <v>150</v>
      </c>
      <c r="N43" s="26" t="s">
        <v>32</v>
      </c>
      <c r="O43" s="20"/>
      <c r="P43" s="1"/>
      <c r="Q43" s="19"/>
    </row>
    <row r="44" s="27" customFormat="true" ht="27.95" hidden="false" customHeight="true" outlineLevel="0" collapsed="false">
      <c r="A44" s="20" t="n">
        <v>41</v>
      </c>
      <c r="B44" s="21" t="s">
        <v>163</v>
      </c>
      <c r="C44" s="21" t="s">
        <v>18</v>
      </c>
      <c r="D44" s="29" t="s">
        <v>164</v>
      </c>
      <c r="E44" s="23" t="s">
        <v>20</v>
      </c>
      <c r="F44" s="24" t="n">
        <v>2100</v>
      </c>
      <c r="G44" s="24" t="n">
        <v>600.96</v>
      </c>
      <c r="H44" s="24" t="n">
        <v>300.48</v>
      </c>
      <c r="I44" s="24" t="n">
        <v>26.29</v>
      </c>
      <c r="J44" s="24" t="n">
        <v>27.04</v>
      </c>
      <c r="K44" s="24" t="n">
        <f aca="false">F44+G44+H44+I44+J44</f>
        <v>3054.77</v>
      </c>
      <c r="L44" s="25" t="s">
        <v>165</v>
      </c>
      <c r="M44" s="20" t="s">
        <v>150</v>
      </c>
      <c r="N44" s="26" t="s">
        <v>124</v>
      </c>
      <c r="O44" s="20"/>
      <c r="P44" s="1"/>
      <c r="Q44" s="19"/>
    </row>
    <row r="45" s="27" customFormat="true" ht="27.95" hidden="false" customHeight="true" outlineLevel="0" collapsed="false">
      <c r="A45" s="20" t="n">
        <v>42</v>
      </c>
      <c r="B45" s="21" t="s">
        <v>166</v>
      </c>
      <c r="C45" s="21" t="s">
        <v>18</v>
      </c>
      <c r="D45" s="29" t="s">
        <v>167</v>
      </c>
      <c r="E45" s="23" t="s">
        <v>20</v>
      </c>
      <c r="F45" s="24" t="n">
        <v>2100</v>
      </c>
      <c r="G45" s="24" t="n">
        <v>600.96</v>
      </c>
      <c r="H45" s="24" t="n">
        <v>300.48</v>
      </c>
      <c r="I45" s="24" t="n">
        <v>26.29</v>
      </c>
      <c r="J45" s="24" t="n">
        <v>27.04</v>
      </c>
      <c r="K45" s="24" t="n">
        <f aca="false">F45+G45+H45+I45+J45</f>
        <v>3054.77</v>
      </c>
      <c r="L45" s="25" t="s">
        <v>168</v>
      </c>
      <c r="M45" s="20" t="s">
        <v>150</v>
      </c>
      <c r="N45" s="26" t="s">
        <v>169</v>
      </c>
      <c r="O45" s="20"/>
      <c r="P45" s="1"/>
      <c r="Q45" s="19"/>
    </row>
    <row r="46" s="27" customFormat="true" ht="24" hidden="false" customHeight="true" outlineLevel="0" collapsed="false">
      <c r="A46" s="30" t="s">
        <v>16</v>
      </c>
      <c r="B46" s="30"/>
      <c r="C46" s="30"/>
      <c r="D46" s="30"/>
      <c r="E46" s="30"/>
      <c r="F46" s="31" t="n">
        <f aca="false">SUM(F4:F45)</f>
        <v>84000</v>
      </c>
      <c r="G46" s="31" t="n">
        <f aca="false">SUM(G4:G45)</f>
        <v>25240.32</v>
      </c>
      <c r="H46" s="31" t="n">
        <f aca="false">SUM(H4:H45)</f>
        <v>12620.16</v>
      </c>
      <c r="I46" s="31" t="n">
        <f aca="false">SUM(I4:I45)</f>
        <v>1104.18</v>
      </c>
      <c r="J46" s="31" t="n">
        <f aca="false">SUM(J4:J45)</f>
        <v>1135.68</v>
      </c>
      <c r="K46" s="31" t="n">
        <f aca="false">SUM(K4:K45)</f>
        <v>124100.34</v>
      </c>
      <c r="L46" s="32"/>
      <c r="M46" s="32"/>
      <c r="N46" s="7"/>
      <c r="O46" s="7"/>
    </row>
    <row r="47" s="3" customFormat="tru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s="3" customFormat="true" ht="22" hidden="false" customHeight="true" outlineLevel="0" collapsed="false">
      <c r="A48" s="33" t="s">
        <v>170</v>
      </c>
      <c r="B48" s="33"/>
      <c r="C48" s="33"/>
      <c r="D48" s="34" t="s">
        <v>171</v>
      </c>
      <c r="E48" s="2"/>
      <c r="F48" s="1"/>
      <c r="G48" s="35" t="s">
        <v>172</v>
      </c>
      <c r="H48" s="35"/>
      <c r="I48" s="34" t="s">
        <v>173</v>
      </c>
      <c r="J48" s="1"/>
      <c r="K48" s="1"/>
      <c r="M48" s="36" t="s">
        <v>174</v>
      </c>
      <c r="N48" s="34" t="s">
        <v>175</v>
      </c>
      <c r="O48" s="5"/>
    </row>
    <row r="49" customFormat="false" ht="22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46:E46"/>
    <mergeCell ref="L46:M46"/>
    <mergeCell ref="A48:C48"/>
    <mergeCell ref="G48:H48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40">
    <cfRule type="expression" priority="4" aboveAverage="0" equalAverage="0" bottom="0" percent="0" rank="0" text="" dxfId="2">
      <formula>AND(COUNTIF($B$40,B40)&gt;1,NOT(ISBLANK(B40)))</formula>
    </cfRule>
    <cfRule type="expression" priority="5" aboveAverage="0" equalAverage="0" bottom="0" percent="0" rank="0" text="" dxfId="3">
      <formula>AND(COUNTIF($B$40,B40)&gt;1,NOT(ISBLANK(B40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  <cfRule type="expression" priority="7" aboveAverage="0" equalAverage="0" bottom="0" percent="0" rank="0" text="" dxfId="5">
      <formula>AND(COUNTIF($B$41,B41)&gt;1,NOT(ISBLANK(B41)))</formula>
    </cfRule>
  </conditionalFormatting>
  <conditionalFormatting sqref="B42">
    <cfRule type="expression" priority="8" aboveAverage="0" equalAverage="0" bottom="0" percent="0" rank="0" text="" dxfId="6">
      <formula>AND(COUNTIF($B$42,B42)&gt;1,NOT(ISBLANK(B42)))</formula>
    </cfRule>
    <cfRule type="expression" priority="9" aboveAverage="0" equalAverage="0" bottom="0" percent="0" rank="0" text="" dxfId="7">
      <formula>AND(COUNTIF($B$42,B42)&gt;1,NOT(ISBLANK(B42)))</formula>
    </cfRule>
  </conditionalFormatting>
  <conditionalFormatting sqref="B43">
    <cfRule type="expression" priority="10" aboveAverage="0" equalAverage="0" bottom="0" percent="0" rank="0" text="" dxfId="8">
      <formula>AND(COUNTIF($B$43,B43)&gt;1,NOT(ISBLANK(B43)))</formula>
    </cfRule>
    <cfRule type="expression" priority="11" aboveAverage="0" equalAverage="0" bottom="0" percent="0" rank="0" text="" dxfId="9">
      <formula>AND(COUNTIF($B$43,B43)&gt;1,NOT(ISBLANK(B43)))</formula>
    </cfRule>
  </conditionalFormatting>
  <conditionalFormatting sqref="B44">
    <cfRule type="expression" priority="12" aboveAverage="0" equalAverage="0" bottom="0" percent="0" rank="0" text="" dxfId="10">
      <formula>AND(COUNTIF($B$44,B44)&gt;1,NOT(ISBLANK(B44)))</formula>
    </cfRule>
    <cfRule type="expression" priority="13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4" aboveAverage="0" equalAverage="0" bottom="0" percent="0" rank="0" text="" dxfId="12">
      <formula>AND(COUNTIF($B$45,B45)&gt;1,NOT(ISBLANK(B45)))</formula>
    </cfRule>
    <cfRule type="expression" priority="15" aboveAverage="0" equalAverage="0" bottom="0" percent="0" rank="0" text="" dxfId="13">
      <formula>AND(COUNTIF($B$45,B45)&gt;1,NOT(ISBLANK(B45)))</formula>
    </cfRule>
  </conditionalFormatting>
  <conditionalFormatting sqref="A48">
    <cfRule type="expression" priority="16" aboveAverage="0" equalAverage="0" bottom="0" percent="0" rank="0" text="" dxfId="14">
      <formula>AND(COUNTIF($A$48,A48)&gt;1,NOT(ISBLANK(A48)))</formula>
    </cfRule>
    <cfRule type="expression" priority="17" aboveAverage="0" equalAverage="0" bottom="0" percent="0" rank="0" text="" dxfId="15">
      <formula>AND(COUNTIF($A$48,A48)&gt;1,NOT(ISBLANK(A48)))</formula>
    </cfRule>
  </conditionalFormatting>
  <conditionalFormatting sqref="B15:B39">
    <cfRule type="expression" priority="18" aboveAverage="0" equalAverage="0" bottom="0" percent="0" rank="0" text="" dxfId="16">
      <formula>AND(COUNTIF($B$15:$B$39,B15)&gt;1,NOT(ISBLANK(B15)))</formula>
    </cfRule>
    <cfRule type="expression" priority="19" aboveAverage="0" equalAverage="0" bottom="0" percent="0" rank="0" text="" dxfId="17">
      <formula>AND(COUNTIF($B$15:$B$39,B15)&gt;1,NOT(ISBLANK(B15)))</formula>
    </cfRule>
  </conditionalFormatting>
  <conditionalFormatting sqref="B1:B39 B46:B47 B49:B65536">
    <cfRule type="expression" priority="20" aboveAverage="0" equalAverage="0" bottom="0" percent="0" rank="0" text="" dxfId="18">
      <formula>AND(COUNTIF($B$1:$B$39,B1)+COUNTIF($B$46:$B$47,B1)+COUNTIF($B$49:$B$65536,B1)&gt;1,NOT(ISBLANK(B1)))</formula>
    </cfRule>
  </conditionalFormatting>
  <conditionalFormatting sqref="B1:B13 B49:B65536">
    <cfRule type="expression" priority="21" aboveAverage="0" equalAverage="0" bottom="0" percent="0" rank="0" text="" dxfId="19">
      <formula>AND(COUNTIF($B$1:$B$13,B1)+COUNTIF($B$49:$B$65536,B1)&gt;1,NOT(ISBLANK(B1)))</formula>
    </cfRule>
  </conditionalFormatting>
  <conditionalFormatting sqref="B2:B13 B49:B65536">
    <cfRule type="expression" priority="22" aboveAverage="0" equalAverage="0" bottom="0" percent="0" rank="0" text="" dxfId="20">
      <formula>AND(COUNTIF($B$2:$B$13,B2)+COUNTIF($B$49:$B$65536,B2)&gt;1,NOT(ISBLANK(B2)))</formula>
    </cfRule>
  </conditionalFormatting>
  <conditionalFormatting sqref="B40:B45 P40:P45">
    <cfRule type="expression" priority="23" aboveAverage="0" equalAverage="0" bottom="0" percent="0" rank="0" text="" dxfId="21">
      <formula>AND(COUNTIF($B$40:$B$45,B40)+COUNTIF($P$40:$P$45,B40)&gt;1,NOT(ISBLANK(B40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4-07T0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